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団体名簿記入用紙" sheetId="1" state="visible" r:id="rId2"/>
  </sheets>
  <definedNames>
    <definedName function="false" hidden="false" localSheetId="0" name="_xlnm.Print_Area" vbProcedure="false">団体名簿記入用紙!$A$1:$V$53</definedName>
    <definedName function="false" hidden="false" localSheetId="0" name="_xlnm.Print_Titles" vbProcedure="false">団体名簿記入用紙!$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3">
  <si>
    <t xml:space="preserve">★★団体ボランティア申込名簿★★</t>
  </si>
  <si>
    <r>
      <rPr>
        <sz val="12"/>
        <rFont val="Noto Sans"/>
        <family val="2"/>
      </rPr>
      <t xml:space="preserve">令和元年 </t>
    </r>
    <r>
      <rPr>
        <sz val="12"/>
        <rFont val="ＭＳ ゴシック"/>
        <family val="3"/>
        <charset val="128"/>
      </rPr>
      <t xml:space="preserve">5</t>
    </r>
    <r>
      <rPr>
        <sz val="12"/>
        <rFont val="Noto Sans"/>
        <family val="2"/>
      </rPr>
      <t xml:space="preserve">月</t>
    </r>
    <r>
      <rPr>
        <sz val="12"/>
        <rFont val="ＭＳ ゴシック"/>
        <family val="3"/>
        <charset val="128"/>
      </rPr>
      <t xml:space="preserve">25</t>
    </r>
    <r>
      <rPr>
        <sz val="12"/>
        <rFont val="Noto Sans"/>
        <family val="2"/>
      </rPr>
      <t xml:space="preserve">日</t>
    </r>
  </si>
  <si>
    <t xml:space="preserve">貴   団   体   名</t>
  </si>
  <si>
    <t xml:space="preserve">名　称</t>
  </si>
  <si>
    <t xml:space="preserve">鳥取県建築士会　西部支部　有志</t>
  </si>
  <si>
    <t xml:space="preserve">資   料   送   付   先</t>
  </si>
  <si>
    <t xml:space="preserve">宛　名</t>
  </si>
  <si>
    <t xml:space="preserve">學　設　計</t>
  </si>
  <si>
    <t xml:space="preserve">代表者</t>
  </si>
  <si>
    <t xml:space="preserve">遠藤　学</t>
  </si>
  <si>
    <t xml:space="preserve">宛　先</t>
  </si>
  <si>
    <r>
      <rPr>
        <sz val="12"/>
        <rFont val="Noto Sans"/>
        <family val="2"/>
      </rPr>
      <t xml:space="preserve">鳥取県西伯郡南部町鴨部</t>
    </r>
    <r>
      <rPr>
        <sz val="12"/>
        <rFont val="ＭＳ ゴシック"/>
        <family val="3"/>
        <charset val="128"/>
      </rPr>
      <t xml:space="preserve">261-2</t>
    </r>
  </si>
  <si>
    <t xml:space="preserve">ＴＥＬ</t>
  </si>
  <si>
    <t xml:space="preserve">0859(66)3055</t>
  </si>
  <si>
    <t xml:space="preserve">担   当   者</t>
  </si>
  <si>
    <r>
      <rPr>
        <sz val="6"/>
        <rFont val="Noto Sans"/>
        <family val="2"/>
      </rPr>
      <t xml:space="preserve">ふりがな       </t>
    </r>
    <r>
      <rPr>
        <sz val="12"/>
        <rFont val="Noto Sans"/>
        <family val="2"/>
      </rPr>
      <t xml:space="preserve">名　前</t>
    </r>
  </si>
  <si>
    <t xml:space="preserve">携  帯</t>
  </si>
  <si>
    <t xml:space="preserve">090-4694-1017</t>
  </si>
  <si>
    <t xml:space="preserve">ＦＡＸ</t>
  </si>
  <si>
    <t xml:space="preserve">E-mail</t>
  </si>
  <si>
    <t xml:space="preserve">gaku-en4.7@go4.enjoy.ne.jp </t>
  </si>
  <si>
    <t xml:space="preserve">No.</t>
  </si>
  <si>
    <t xml:space="preserve">氏　名</t>
  </si>
  <si>
    <t xml:space="preserve">性別</t>
  </si>
  <si>
    <t xml:space="preserve">年齢</t>
  </si>
  <si>
    <t xml:space="preserve">緊急連絡先</t>
  </si>
  <si>
    <t xml:space="preserve">Ｔシャツ</t>
  </si>
  <si>
    <t xml:space="preserve">作業時間</t>
  </si>
  <si>
    <t xml:space="preserve">食事の有無</t>
  </si>
  <si>
    <t xml:space="preserve">LL</t>
  </si>
  <si>
    <t xml:space="preserve">L</t>
  </si>
  <si>
    <t xml:space="preserve">M</t>
  </si>
  <si>
    <t xml:space="preserve">朝</t>
  </si>
  <si>
    <t xml:space="preserve">昼</t>
  </si>
  <si>
    <t xml:space="preserve">夜</t>
  </si>
  <si>
    <t xml:space="preserve">不要</t>
  </si>
  <si>
    <r>
      <rPr>
        <sz val="11"/>
        <color rgb="FFFFFFFF"/>
        <rFont val="Noto Sans"/>
        <family val="2"/>
      </rPr>
      <t xml:space="preserve">チェック</t>
    </r>
    <r>
      <rPr>
        <sz val="11"/>
        <color rgb="FFFFFFFF"/>
        <rFont val="ＭＳ Ｐゴシック"/>
        <family val="3"/>
        <charset val="128"/>
      </rPr>
      <t xml:space="preserve">Blnk</t>
    </r>
  </si>
  <si>
    <r>
      <rPr>
        <sz val="11"/>
        <color rgb="FFFFFFFF"/>
        <rFont val="Noto Sans"/>
        <family val="2"/>
      </rPr>
      <t xml:space="preserve">チェック</t>
    </r>
    <r>
      <rPr>
        <sz val="11"/>
        <color rgb="FFFFFFFF"/>
        <rFont val="ＭＳ Ｐゴシック"/>
        <family val="3"/>
        <charset val="128"/>
      </rPr>
      <t xml:space="preserve">Tst</t>
    </r>
  </si>
  <si>
    <r>
      <rPr>
        <sz val="11"/>
        <color rgb="FFFFFFFF"/>
        <rFont val="Noto Sans"/>
        <family val="2"/>
      </rPr>
      <t xml:space="preserve">チェック</t>
    </r>
    <r>
      <rPr>
        <sz val="11"/>
        <color rgb="FFFFFFFF"/>
        <rFont val="ＭＳ Ｐゴシック"/>
        <family val="3"/>
        <charset val="128"/>
      </rPr>
      <t xml:space="preserve">Fd</t>
    </r>
  </si>
  <si>
    <t xml:space="preserve">男</t>
  </si>
  <si>
    <t xml:space="preserve">:</t>
  </si>
  <si>
    <t xml:space="preserve">～</t>
  </si>
  <si>
    <t xml:space="preserve">計</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0"/>
    <numFmt numFmtId="169" formatCode="h:mm;@"/>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ゴシック"/>
      <family val="3"/>
      <charset val="128"/>
    </font>
    <font>
      <b val="true"/>
      <sz val="16"/>
      <name val="Noto Sans"/>
      <family val="2"/>
    </font>
    <font>
      <sz val="12"/>
      <name val="ＭＳ ゴシック"/>
      <family val="3"/>
      <charset val="128"/>
    </font>
    <font>
      <sz val="12"/>
      <name val="Noto Sans"/>
      <family val="2"/>
    </font>
    <font>
      <sz val="6"/>
      <name val="Noto Sans"/>
      <family val="2"/>
    </font>
    <font>
      <u val="single"/>
      <sz val="12"/>
      <color rgb="FF0000FF"/>
      <name val="ＭＳ Ｐゴシック"/>
      <family val="3"/>
      <charset val="128"/>
    </font>
    <font>
      <u val="single"/>
      <sz val="8.25"/>
      <color rgb="FF0000FF"/>
      <name val="ＭＳ Ｐゴシック"/>
      <family val="3"/>
      <charset val="128"/>
    </font>
    <font>
      <sz val="11"/>
      <color rgb="FFFFFFFF"/>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tted"/>
      <right style="dotted"/>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dotted"/>
      <top style="double"/>
      <bottom style="medium"/>
      <diagonal/>
    </border>
    <border diagonalUp="false" diagonalDown="false">
      <left/>
      <right/>
      <top style="double"/>
      <bottom style="medium"/>
      <diagonal/>
    </border>
    <border diagonalUp="false" diagonalDown="false">
      <left style="dotted"/>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dotted"/>
      <right style="dotted"/>
      <top style="double"/>
      <bottom style="medium"/>
      <diagonal/>
    </border>
    <border diagonalUp="false" diagonalDown="false">
      <left/>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0" shrinkToFit="false"/>
      <protection locked="fals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8" fontId="7" fillId="0" borderId="28" xfId="0" applyFont="true" applyBorder="true" applyAlignment="true" applyProtection="true">
      <alignment horizontal="right" vertical="center" textRotation="0" wrapText="false" indent="0" shrinkToFit="false"/>
      <protection locked="fals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true">
      <alignment horizontal="left" vertical="center" textRotation="0" wrapText="false" indent="0" shrinkToFit="false"/>
      <protection locked="fals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true">
      <alignment horizontal="right" vertical="center" textRotation="0" wrapText="false" indent="0" shrinkToFit="false"/>
      <protection locked="false" hidden="false"/>
    </xf>
    <xf numFmtId="168" fontId="7"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8" fontId="7" fillId="0" borderId="38" xfId="0" applyFont="true" applyBorder="true" applyAlignment="true" applyProtection="true">
      <alignment horizontal="right" vertical="center" textRotation="0" wrapText="false" indent="0" shrinkToFit="false"/>
      <protection locked="fals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8" fontId="7" fillId="0" borderId="39" xfId="0" applyFont="true" applyBorder="true" applyAlignment="true" applyProtection="true">
      <alignment horizontal="left" vertical="center" textRotation="0" wrapText="false" indent="0" shrinkToFit="false"/>
      <protection locked="fals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8" fontId="7" fillId="0" borderId="39" xfId="0" applyFont="true" applyBorder="true" applyAlignment="true" applyProtection="true">
      <alignment horizontal="right" vertical="center" textRotation="0" wrapText="false" indent="0" shrinkToFit="false"/>
      <protection locked="false" hidden="false"/>
    </xf>
    <xf numFmtId="168" fontId="7" fillId="0" borderId="40"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70" fontId="7" fillId="0" borderId="35" xfId="0" applyFont="true" applyBorder="true" applyAlignment="true" applyProtection="true">
      <alignment horizontal="center" vertical="center" textRotation="0" wrapText="false" indent="0" shrinkToFit="false"/>
      <protection locked="false" hidden="false"/>
    </xf>
    <xf numFmtId="170" fontId="7" fillId="0" borderId="36" xfId="0" applyFont="true" applyBorder="true" applyAlignment="true" applyProtection="true">
      <alignment horizontal="center" vertical="center" textRotation="0" wrapText="false" indent="0" shrinkToFit="false"/>
      <protection locked="false" hidden="false"/>
    </xf>
    <xf numFmtId="170" fontId="7" fillId="0" borderId="37" xfId="0" applyFont="true" applyBorder="true" applyAlignment="true" applyProtection="true">
      <alignment horizontal="center" vertical="center" textRotation="0" wrapText="false" indent="0" shrinkToFit="false"/>
      <protection locked="fals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6" fontId="7" fillId="0" borderId="39" xfId="0" applyFont="true" applyBorder="true" applyAlignment="true" applyProtection="true">
      <alignment horizontal="left" vertical="center" textRotation="0" wrapText="false" indent="0" shrinkToFit="false"/>
      <protection locked="fals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false" hidden="false"/>
    </xf>
    <xf numFmtId="170" fontId="7" fillId="0" borderId="43" xfId="0" applyFont="true" applyBorder="true" applyAlignment="true" applyProtection="true">
      <alignment horizontal="center" vertical="center" textRotation="0" wrapText="false" indent="0" shrinkToFit="false"/>
      <protection locked="false" hidden="false"/>
    </xf>
    <xf numFmtId="170" fontId="7" fillId="0" borderId="44" xfId="0" applyFont="true" applyBorder="true" applyAlignment="true" applyProtection="true">
      <alignment horizontal="center" vertical="center" textRotation="0" wrapText="false" indent="0" shrinkToFit="false"/>
      <protection locked="false" hidden="false"/>
    </xf>
    <xf numFmtId="170"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right" vertical="center" textRotation="0" wrapText="false" indent="0" shrinkToFit="false"/>
      <protection locked="fals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8" fontId="7" fillId="0" borderId="47" xfId="0" applyFont="true" applyBorder="true" applyAlignment="true" applyProtection="true">
      <alignment horizontal="left" vertical="center" textRotation="0" wrapText="false" indent="0" shrinkToFit="false"/>
      <protection locked="fals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true">
      <alignment horizontal="right" vertical="center" textRotation="0" wrapText="false" indent="0" shrinkToFit="false"/>
      <protection locked="false" hidden="false"/>
    </xf>
    <xf numFmtId="168" fontId="7" fillId="0" borderId="48" xfId="0" applyFont="true" applyBorder="true" applyAlignment="true" applyProtection="true">
      <alignment horizontal="left"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8" fontId="7" fillId="0" borderId="31" xfId="0" applyFont="true" applyBorder="true" applyAlignment="true" applyProtection="true">
      <alignment horizontal="right" vertical="center" textRotation="0" wrapText="false" indent="0" shrinkToFit="false"/>
      <protection locked="fals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8" fontId="7" fillId="0" borderId="53" xfId="0" applyFont="true" applyBorder="true" applyAlignment="true" applyProtection="true">
      <alignment horizontal="left" vertical="center" textRotation="0" wrapText="false" indent="0" shrinkToFit="false"/>
      <protection locked="fals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8" fontId="7" fillId="0" borderId="53" xfId="0" applyFont="true" applyBorder="true" applyAlignment="true" applyProtection="true">
      <alignment horizontal="right" vertical="center" textRotation="0" wrapText="false" indent="0" shrinkToFit="false"/>
      <protection locked="false" hidden="false"/>
    </xf>
    <xf numFmtId="168" fontId="7" fillId="0" borderId="54" xfId="0" applyFont="true" applyBorder="true" applyAlignment="true" applyProtection="true">
      <alignment horizontal="left" vertical="center" textRotation="0" wrapText="false" indent="0" shrinkToFit="false"/>
      <protection locked="fals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7" fontId="7" fillId="2" borderId="58" xfId="0" applyFont="true" applyBorder="true" applyAlignment="true" applyProtection="true">
      <alignment horizontal="center" vertical="center" textRotation="0" wrapText="false" indent="0" shrinkToFit="false"/>
      <protection locked="true" hidden="false"/>
    </xf>
    <xf numFmtId="167" fontId="7" fillId="2" borderId="59" xfId="0" applyFont="true" applyBorder="true" applyAlignment="true" applyProtection="true">
      <alignment horizontal="center" vertical="center" textRotation="0" wrapText="false" indent="0" shrinkToFit="false"/>
      <protection locked="true" hidden="false"/>
    </xf>
    <xf numFmtId="167" fontId="7"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false">
      <alignment horizontal="right"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7" fontId="7" fillId="2" borderId="63" xfId="0" applyFont="true" applyBorder="true" applyAlignment="true" applyProtection="false">
      <alignment horizontal="center" vertical="center" textRotation="0" wrapText="false" indent="0" shrinkToFit="false"/>
      <protection locked="true" hidden="false"/>
    </xf>
    <xf numFmtId="167" fontId="7" fillId="2" borderId="64"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general" vertical="center" textRotation="0" wrapText="false" indent="0" shrinkToFit="false"/>
      <protection locked="true" hidden="false"/>
    </xf>
    <xf numFmtId="166" fontId="7" fillId="2" borderId="6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並べ替え" hidden="0"/>
            <xdr:cNvSpPr/>
          </xdr:nvSpPr>
          <xdr:spPr>
            <a:xfrm>
              <a:off x="0" y="0"/>
              <a:ext cx="0" cy="0"/>
            </a:xfrm>
            <a:prstGeom prst="rect">
              <a:avLst/>
            </a:prstGeom>
          </xdr:spPr>
          <xdr:txBody>
            <a:bodyPr anchor="ctr">
              <a:noAutofit/>
            </a:bodyPr>
            <a:p>
              <a:r>
                <a:t>並べ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消去" hidden="0"/>
            <xdr:cNvSpPr/>
          </xdr:nvSpPr>
          <xdr:spPr>
            <a:xfrm>
              <a:off x="0" y="0"/>
              <a:ext cx="0" cy="0"/>
            </a:xfrm>
            <a:prstGeom prst="rect">
              <a:avLst/>
            </a:prstGeom>
          </xdr:spPr>
          <xdr:txBody>
            <a:bodyPr anchor="ctr">
              <a:noAutofit/>
            </a:bodyPr>
            <a:p>
              <a:r>
                <a:t>データ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ート保存コピー" hidden="0"/>
            <xdr:cNvSpPr/>
          </xdr:nvSpPr>
          <xdr:spPr>
            <a:xfrm>
              <a:off x="0" y="0"/>
              <a:ext cx="0" cy="0"/>
            </a:xfrm>
            <a:prstGeom prst="rect">
              <a:avLst/>
            </a:prstGeom>
          </xdr:spPr>
          <xdr:txBody>
            <a:bodyPr anchor="ctr">
              <a:noAutofit/>
            </a:bodyPr>
            <a:p>
              <a:r>
                <a:t>シート保存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データ転送" hidden="0"/>
            <xdr:cNvSpPr/>
          </xdr:nvSpPr>
          <xdr:spPr>
            <a:xfrm>
              <a:off x="0" y="0"/>
              <a:ext cx="0" cy="0"/>
            </a:xfrm>
            <a:prstGeom prst="rect">
              <a:avLst/>
            </a:prstGeom>
          </xdr:spPr>
          <xdr:txBody>
            <a:bodyPr anchor="ctr">
              <a:noAutofit/>
            </a:bodyPr>
            <a:p>
              <a:r>
                <a:t>データ転送</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G20" activeCellId="0" sqref="G20"/>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7.1"/>
    <col collapsed="false" customWidth="true" hidden="false" outlineLevel="0" max="6" min="3" style="1" width="5.1"/>
    <col collapsed="false" customWidth="true" hidden="false" outlineLevel="0" max="7" min="7" style="1" width="18.66"/>
    <col collapsed="false" customWidth="true" hidden="false" outlineLevel="0" max="8" min="8" style="1" width="2.99"/>
    <col collapsed="false" customWidth="true" hidden="false" outlineLevel="0" max="9" min="9" style="1" width="0.77"/>
    <col collapsed="false" customWidth="true" hidden="false" outlineLevel="0" max="11" min="10" style="1" width="3.77"/>
    <col collapsed="false" customWidth="true" hidden="false" outlineLevel="0" max="12" min="12" style="1" width="3.21"/>
    <col collapsed="false" customWidth="true" hidden="false" outlineLevel="0" max="13" min="13" style="1" width="1.77"/>
    <col collapsed="false" customWidth="true" hidden="false" outlineLevel="0" max="14" min="14" style="1" width="3.21"/>
    <col collapsed="false" customWidth="true" hidden="false" outlineLevel="0" max="15" min="15" style="1" width="3.1"/>
    <col collapsed="false" customWidth="true" hidden="false" outlineLevel="0" max="16" min="16" style="1" width="3.21"/>
    <col collapsed="false" customWidth="true" hidden="false" outlineLevel="0" max="17" min="17" style="1" width="1.77"/>
    <col collapsed="false" customWidth="true" hidden="false" outlineLevel="0" max="18" min="18" style="1" width="3.21"/>
    <col collapsed="false" customWidth="true" hidden="false" outlineLevel="0" max="22" min="19" style="1" width="5.1"/>
    <col collapsed="false" customWidth="true" hidden="false" outlineLevel="0" max="23" min="23" style="2" width="9.1"/>
    <col collapsed="false" customWidth="true" hidden="true" outlineLevel="0" max="26" min="24" style="3" width="9.1"/>
    <col collapsed="false" customWidth="true" hidden="false" outlineLevel="0" max="37" min="27" style="3" width="9.1"/>
    <col collapsed="false" customWidth="true" hidden="false" outlineLevel="0" max="38" min="38" style="2" width="9.1"/>
    <col collapsed="false" customWidth="false" hidden="false" outlineLevel="0" max="257" min="39" style="1" width="8.99"/>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row>
    <row r="2" customFormat="false" ht="24" hidden="false" customHeight="true" outlineLevel="0" collapsed="false">
      <c r="A2" s="6" t="s">
        <v>0</v>
      </c>
      <c r="B2" s="6"/>
      <c r="C2" s="6"/>
      <c r="D2" s="6"/>
      <c r="E2" s="6"/>
      <c r="F2" s="6"/>
      <c r="G2" s="6"/>
      <c r="H2" s="6"/>
      <c r="I2" s="6"/>
      <c r="J2" s="6"/>
      <c r="K2" s="6"/>
      <c r="L2" s="6"/>
      <c r="M2" s="6"/>
      <c r="N2" s="6"/>
      <c r="O2" s="6"/>
      <c r="P2" s="6"/>
      <c r="Q2" s="6"/>
      <c r="R2" s="6"/>
      <c r="S2" s="6"/>
      <c r="T2" s="6"/>
      <c r="U2" s="6"/>
      <c r="V2" s="6"/>
    </row>
    <row r="3" customFormat="false" ht="24" hidden="false" customHeight="true" outlineLevel="0" collapsed="false">
      <c r="A3" s="7"/>
      <c r="B3" s="7"/>
      <c r="C3" s="7"/>
      <c r="D3" s="7"/>
      <c r="E3" s="7"/>
      <c r="F3" s="7"/>
      <c r="G3" s="7"/>
      <c r="H3" s="8"/>
      <c r="I3" s="7"/>
      <c r="J3" s="7"/>
      <c r="K3" s="7"/>
      <c r="L3" s="7"/>
      <c r="M3" s="7"/>
      <c r="N3" s="7"/>
      <c r="O3" s="7"/>
      <c r="P3" s="7"/>
      <c r="Q3" s="7"/>
      <c r="R3" s="9" t="s">
        <v>1</v>
      </c>
      <c r="S3" s="9"/>
      <c r="T3" s="9"/>
      <c r="U3" s="9"/>
      <c r="V3" s="9"/>
    </row>
    <row r="4" customFormat="false" ht="24" hidden="false" customHeight="true" outlineLevel="0" collapsed="false">
      <c r="A4" s="10" t="s">
        <v>2</v>
      </c>
      <c r="B4" s="11" t="s">
        <v>3</v>
      </c>
      <c r="C4" s="12" t="s">
        <v>4</v>
      </c>
      <c r="D4" s="12"/>
      <c r="E4" s="12"/>
      <c r="F4" s="12"/>
      <c r="G4" s="12"/>
      <c r="H4" s="13" t="s">
        <v>5</v>
      </c>
      <c r="I4" s="11" t="s">
        <v>6</v>
      </c>
      <c r="J4" s="11"/>
      <c r="K4" s="11"/>
      <c r="L4" s="14" t="s">
        <v>7</v>
      </c>
      <c r="M4" s="14"/>
      <c r="N4" s="14"/>
      <c r="O4" s="14"/>
      <c r="P4" s="14"/>
      <c r="Q4" s="14"/>
      <c r="R4" s="14"/>
      <c r="S4" s="14"/>
      <c r="T4" s="14"/>
      <c r="U4" s="14"/>
      <c r="V4" s="14"/>
    </row>
    <row r="5" customFormat="false" ht="24" hidden="false" customHeight="true" outlineLevel="0" collapsed="false">
      <c r="A5" s="10"/>
      <c r="B5" s="15" t="s">
        <v>8</v>
      </c>
      <c r="C5" s="16" t="s">
        <v>9</v>
      </c>
      <c r="D5" s="16"/>
      <c r="E5" s="16"/>
      <c r="F5" s="16"/>
      <c r="G5" s="16"/>
      <c r="H5" s="13"/>
      <c r="I5" s="15" t="s">
        <v>10</v>
      </c>
      <c r="J5" s="15"/>
      <c r="K5" s="15"/>
      <c r="L5" s="17" t="s">
        <v>11</v>
      </c>
      <c r="M5" s="17"/>
      <c r="N5" s="17"/>
      <c r="O5" s="17"/>
      <c r="P5" s="17"/>
      <c r="Q5" s="17"/>
      <c r="R5" s="17"/>
      <c r="S5" s="17"/>
      <c r="T5" s="17"/>
      <c r="U5" s="17"/>
      <c r="V5" s="17"/>
    </row>
    <row r="6" customFormat="false" ht="24" hidden="false" customHeight="true" outlineLevel="0" collapsed="false">
      <c r="A6" s="10"/>
      <c r="B6" s="18" t="s">
        <v>12</v>
      </c>
      <c r="C6" s="19" t="s">
        <v>13</v>
      </c>
      <c r="D6" s="19"/>
      <c r="E6" s="19"/>
      <c r="F6" s="19"/>
      <c r="G6" s="19"/>
      <c r="H6" s="13"/>
      <c r="I6" s="15"/>
      <c r="J6" s="15"/>
      <c r="K6" s="15"/>
      <c r="L6" s="20"/>
      <c r="M6" s="20"/>
      <c r="N6" s="20"/>
      <c r="O6" s="20"/>
      <c r="P6" s="20"/>
      <c r="Q6" s="20"/>
      <c r="R6" s="20"/>
      <c r="S6" s="20"/>
      <c r="T6" s="20"/>
      <c r="U6" s="20"/>
      <c r="V6" s="20"/>
    </row>
    <row r="7" customFormat="false" ht="24" hidden="false" customHeight="true" outlineLevel="0" collapsed="false">
      <c r="A7" s="21" t="s">
        <v>14</v>
      </c>
      <c r="B7" s="22" t="s">
        <v>15</v>
      </c>
      <c r="C7" s="23" t="s">
        <v>9</v>
      </c>
      <c r="D7" s="23"/>
      <c r="E7" s="23"/>
      <c r="F7" s="23"/>
      <c r="G7" s="23"/>
      <c r="H7" s="13"/>
      <c r="I7" s="15" t="s">
        <v>12</v>
      </c>
      <c r="J7" s="15"/>
      <c r="K7" s="15"/>
      <c r="L7" s="24" t="s">
        <v>13</v>
      </c>
      <c r="M7" s="24"/>
      <c r="N7" s="24"/>
      <c r="O7" s="24"/>
      <c r="P7" s="24"/>
      <c r="Q7" s="24"/>
      <c r="R7" s="24"/>
      <c r="S7" s="24"/>
      <c r="T7" s="24"/>
      <c r="U7" s="24"/>
      <c r="V7" s="24"/>
    </row>
    <row r="8" customFormat="false" ht="24" hidden="false" customHeight="true" outlineLevel="0" collapsed="false">
      <c r="A8" s="21"/>
      <c r="B8" s="15" t="s">
        <v>16</v>
      </c>
      <c r="C8" s="24" t="s">
        <v>17</v>
      </c>
      <c r="D8" s="24"/>
      <c r="E8" s="24"/>
      <c r="F8" s="24"/>
      <c r="G8" s="24"/>
      <c r="H8" s="13"/>
      <c r="I8" s="15" t="s">
        <v>18</v>
      </c>
      <c r="J8" s="15"/>
      <c r="K8" s="15"/>
      <c r="L8" s="24" t="s">
        <v>13</v>
      </c>
      <c r="M8" s="24"/>
      <c r="N8" s="24"/>
      <c r="O8" s="24"/>
      <c r="P8" s="24"/>
      <c r="Q8" s="24"/>
      <c r="R8" s="24"/>
      <c r="S8" s="24"/>
      <c r="T8" s="24"/>
      <c r="U8" s="24"/>
      <c r="V8" s="24"/>
    </row>
    <row r="9" customFormat="false" ht="24" hidden="false" customHeight="true" outlineLevel="0" collapsed="false">
      <c r="A9" s="21"/>
      <c r="B9" s="25" t="s">
        <v>19</v>
      </c>
      <c r="C9" s="26" t="s">
        <v>20</v>
      </c>
      <c r="D9" s="26"/>
      <c r="E9" s="26"/>
      <c r="F9" s="26"/>
      <c r="G9" s="26"/>
      <c r="H9" s="13"/>
      <c r="I9" s="25" t="s">
        <v>19</v>
      </c>
      <c r="J9" s="25"/>
      <c r="K9" s="25"/>
      <c r="L9" s="27" t="s">
        <v>20</v>
      </c>
      <c r="M9" s="27"/>
      <c r="N9" s="27"/>
      <c r="O9" s="27"/>
      <c r="P9" s="27"/>
      <c r="Q9" s="27"/>
      <c r="R9" s="27"/>
      <c r="S9" s="27"/>
      <c r="T9" s="27"/>
      <c r="U9" s="27"/>
      <c r="V9" s="27"/>
    </row>
    <row r="10" customFormat="false" ht="24" hidden="false" customHeight="true" outlineLevel="0" collapsed="false">
      <c r="A10" s="28" t="str">
        <f aca="true">CONCATENATE("第",JIS(YEAR(TODAY())-1980),"回全日本トライアスロン皆生大会に参加しますボランティアは下記のとおりです。")</f>
        <v>第４６回全日本トライアスロン皆生大会に参加しますボランティアは下記のとおりです。</v>
      </c>
      <c r="B10" s="28"/>
      <c r="C10" s="28"/>
      <c r="D10" s="28"/>
      <c r="E10" s="28"/>
      <c r="F10" s="28"/>
      <c r="G10" s="28"/>
      <c r="H10" s="28"/>
      <c r="I10" s="28"/>
      <c r="J10" s="28"/>
      <c r="K10" s="28"/>
      <c r="L10" s="28"/>
      <c r="M10" s="28"/>
      <c r="N10" s="28"/>
      <c r="O10" s="28"/>
      <c r="P10" s="28"/>
      <c r="Q10" s="28"/>
      <c r="R10" s="28"/>
      <c r="S10" s="28"/>
      <c r="T10" s="28"/>
      <c r="U10" s="28"/>
      <c r="V10" s="28"/>
    </row>
    <row r="11" customFormat="false" ht="24" hidden="false" customHeight="true" outlineLevel="0" collapsed="false">
      <c r="A11" s="29" t="s">
        <v>21</v>
      </c>
      <c r="B11" s="30" t="s">
        <v>22</v>
      </c>
      <c r="C11" s="30"/>
      <c r="D11" s="30"/>
      <c r="E11" s="30" t="s">
        <v>23</v>
      </c>
      <c r="F11" s="30" t="s">
        <v>24</v>
      </c>
      <c r="G11" s="30" t="s">
        <v>25</v>
      </c>
      <c r="H11" s="31" t="s">
        <v>26</v>
      </c>
      <c r="I11" s="31"/>
      <c r="J11" s="31"/>
      <c r="K11" s="31"/>
      <c r="L11" s="30" t="s">
        <v>27</v>
      </c>
      <c r="M11" s="30"/>
      <c r="N11" s="30"/>
      <c r="O11" s="30"/>
      <c r="P11" s="30"/>
      <c r="Q11" s="30"/>
      <c r="R11" s="30"/>
      <c r="S11" s="32" t="s">
        <v>28</v>
      </c>
      <c r="T11" s="32"/>
      <c r="U11" s="32"/>
      <c r="V11" s="32"/>
    </row>
    <row r="12" customFormat="false" ht="24" hidden="false" customHeight="true" outlineLevel="0" collapsed="false">
      <c r="A12" s="29"/>
      <c r="B12" s="30"/>
      <c r="C12" s="30"/>
      <c r="D12" s="30"/>
      <c r="E12" s="30"/>
      <c r="F12" s="30"/>
      <c r="G12" s="30"/>
      <c r="H12" s="33" t="s">
        <v>29</v>
      </c>
      <c r="I12" s="33"/>
      <c r="J12" s="34" t="s">
        <v>30</v>
      </c>
      <c r="K12" s="35" t="s">
        <v>31</v>
      </c>
      <c r="L12" s="30"/>
      <c r="M12" s="30"/>
      <c r="N12" s="30"/>
      <c r="O12" s="30"/>
      <c r="P12" s="30"/>
      <c r="Q12" s="30"/>
      <c r="R12" s="30"/>
      <c r="S12" s="36" t="s">
        <v>32</v>
      </c>
      <c r="T12" s="37" t="s">
        <v>33</v>
      </c>
      <c r="U12" s="37" t="s">
        <v>34</v>
      </c>
      <c r="V12" s="38" t="s">
        <v>35</v>
      </c>
      <c r="X12" s="39" t="s">
        <v>36</v>
      </c>
      <c r="Y12" s="39" t="s">
        <v>37</v>
      </c>
      <c r="Z12" s="39" t="s">
        <v>38</v>
      </c>
    </row>
    <row r="13" customFormat="false" ht="24" hidden="false" customHeight="true" outlineLevel="0" collapsed="false">
      <c r="A13" s="40" t="n">
        <v>1</v>
      </c>
      <c r="B13" s="41" t="s">
        <v>9</v>
      </c>
      <c r="C13" s="41"/>
      <c r="D13" s="41"/>
      <c r="E13" s="42" t="s">
        <v>39</v>
      </c>
      <c r="F13" s="42" t="n">
        <v>48</v>
      </c>
      <c r="G13" s="43" t="s">
        <v>17</v>
      </c>
      <c r="H13" s="44"/>
      <c r="I13" s="44"/>
      <c r="J13" s="45" t="n">
        <v>1</v>
      </c>
      <c r="K13" s="46"/>
      <c r="L13" s="47" t="n">
        <v>10</v>
      </c>
      <c r="M13" s="48" t="s">
        <v>40</v>
      </c>
      <c r="N13" s="49" t="n">
        <v>0</v>
      </c>
      <c r="O13" s="50" t="s">
        <v>41</v>
      </c>
      <c r="P13" s="51" t="n">
        <v>21</v>
      </c>
      <c r="Q13" s="48" t="s">
        <v>40</v>
      </c>
      <c r="R13" s="52" t="n">
        <v>0</v>
      </c>
      <c r="S13" s="53"/>
      <c r="T13" s="54" t="n">
        <v>1</v>
      </c>
      <c r="U13" s="54" t="n">
        <v>1</v>
      </c>
      <c r="V13" s="55"/>
      <c r="X13" s="3" t="b">
        <f aca="false">ISERR(CODE(SUBSTITUTE(JIS(B13),"　","")))</f>
        <v>0</v>
      </c>
      <c r="Y13" s="3" t="n">
        <f aca="false">SUM(H13:K13)</f>
        <v>1</v>
      </c>
      <c r="Z13" s="3" t="n">
        <f aca="false">SUM(S13:V13)</f>
        <v>2</v>
      </c>
      <c r="AA13" s="3" t="str">
        <f aca="false">TRIM(SUBSTITUTE(SUBSTITUTE(B13," ",""),"　",""))</f>
        <v>遠藤学</v>
      </c>
      <c r="AB13" s="3" t="str">
        <f aca="false">TRIM(SUBSTITUTE(SUBSTITUTE(E13," ",""),"　",""))</f>
        <v>男</v>
      </c>
      <c r="AC13" s="3" t="n">
        <f aca="false">IF(F13="","",VALUE(TRIM(SUBSTITUTE(SUBSTITUTE(F13," ",""),"　",""))))</f>
        <v>48</v>
      </c>
      <c r="AD13" s="3" t="str">
        <f aca="false">TRIM(SUBSTITUTE(SUBSTITUTE(G13," ",""),"　",""))</f>
        <v>090-4694-1017</v>
      </c>
      <c r="AE13" s="3" t="str">
        <f aca="false">IF(COUNTBLANK(H13:K13)=4,"",IF(IF(ISBLANK(TRIM(SUBSTITUTE(SUBSTITUTE(H13," ",""),"　","")))=FALSE(),IF(H13=0,"",TRIM(SUBSTITUTE(SUBSTITUTE(H13," ",""),"　",""))),"")="",IF(IF(ISBLANK(TRIM(SUBSTITUTE(SUBSTITUTE(J13," ",""),"　","")))=FALSE(),IF(J13=0,"",TRIM(SUBSTITUTE(SUBSTITUTE(J13," ",""),"　",""))),"")="","M","L"),"LL"))</f>
        <v>L</v>
      </c>
      <c r="AF13" s="56" t="n">
        <f aca="false">IF(COUNTBLANK(L13:N13)=2,"",TIMEVALUE(CONCATENATE(VALUE(TRIM(SUBSTITUTE(SUBSTITUTE(L13," ",""),"　",""))),":",VALUE(TRIM(SUBSTITUTE(SUBSTITUTE(N13," ",""),"　",""))))))</f>
        <v>0.416666666666667</v>
      </c>
      <c r="AG13" s="56" t="n">
        <f aca="false">IF(COUNTBLANK(P13:R13)=2,"",TIMEVALUE(CONCATENATE(VALUE(TRIM(SUBSTITUTE(SUBSTITUTE(P13," ",""),"　",""))),":",VALUE(TRIM(SUBSTITUTE(SUBSTITUTE(R13," ",""),"　",""))))))</f>
        <v>0.875</v>
      </c>
      <c r="AH13" s="3" t="n">
        <f aca="false">VALUE(S13)</f>
        <v>0</v>
      </c>
      <c r="AI13" s="3" t="n">
        <f aca="false">VALUE(T13)</f>
        <v>1</v>
      </c>
      <c r="AJ13" s="3" t="n">
        <f aca="false">VALUE(U13)</f>
        <v>1</v>
      </c>
      <c r="AK13" s="3" t="n">
        <f aca="false">VALUE(V13)</f>
        <v>0</v>
      </c>
    </row>
    <row r="14" customFormat="false" ht="24" hidden="false" customHeight="true" outlineLevel="0" collapsed="false">
      <c r="A14" s="57" t="n">
        <v>2</v>
      </c>
      <c r="B14" s="58"/>
      <c r="C14" s="58"/>
      <c r="D14" s="58"/>
      <c r="E14" s="42"/>
      <c r="F14" s="42"/>
      <c r="G14" s="42"/>
      <c r="H14" s="59"/>
      <c r="I14" s="59"/>
      <c r="J14" s="60"/>
      <c r="K14" s="61"/>
      <c r="L14" s="62"/>
      <c r="M14" s="63" t="s">
        <v>40</v>
      </c>
      <c r="N14" s="64"/>
      <c r="O14" s="65" t="s">
        <v>41</v>
      </c>
      <c r="P14" s="66"/>
      <c r="Q14" s="63" t="s">
        <v>40</v>
      </c>
      <c r="R14" s="67"/>
      <c r="S14" s="53"/>
      <c r="T14" s="54"/>
      <c r="U14" s="54"/>
      <c r="V14" s="55"/>
      <c r="X14" s="3" t="b">
        <f aca="false">ISERR(CODE(SUBSTITUTE(JIS(B14),"　","")))</f>
        <v>0</v>
      </c>
      <c r="Y14" s="3" t="n">
        <f aca="false">SUM(H14:K14)</f>
        <v>0</v>
      </c>
      <c r="Z14" s="3" t="n">
        <f aca="false">SUM(S14:V14)</f>
        <v>0</v>
      </c>
      <c r="AA14" s="3" t="str">
        <f aca="false">TRIM(SUBSTITUTE(SUBSTITUTE(B14," ",""),"　",""))</f>
        <v/>
      </c>
      <c r="AB14" s="3" t="str">
        <f aca="false">TRIM(SUBSTITUTE(SUBSTITUTE(E14," ",""),"　",""))</f>
        <v/>
      </c>
      <c r="AC14" s="3" t="str">
        <f aca="false">IF(F14="","",VALUE(TRIM(SUBSTITUTE(SUBSTITUTE(F14," ",""),"　",""))))</f>
        <v/>
      </c>
      <c r="AD14" s="3" t="str">
        <f aca="false">TRIM(SUBSTITUTE(SUBSTITUTE(G14," ",""),"　",""))</f>
        <v/>
      </c>
      <c r="AE14" s="3" t="str">
        <f aca="false">IF(COUNTBLANK(H14:K14)=4,"",IF(IF(ISBLANK(TRIM(SUBSTITUTE(SUBSTITUTE(H14," ",""),"　","")))=FALSE(),IF(H14=0,"",TRIM(SUBSTITUTE(SUBSTITUTE(H14," ",""),"　",""))),"")="",IF(IF(ISBLANK(TRIM(SUBSTITUTE(SUBSTITUTE(J14," ",""),"　","")))=FALSE(),IF(J14=0,"",TRIM(SUBSTITUTE(SUBSTITUTE(J14," ",""),"　",""))),"")="","M","L"),"LL"))</f>
        <v/>
      </c>
      <c r="AF14" s="56" t="str">
        <f aca="false">IF(COUNTBLANK(L14:N14)=2,"",TIMEVALUE(CONCATENATE(VALUE(TRIM(SUBSTITUTE(SUBSTITUTE(L14," ",""),"　",""))),":",VALUE(TRIM(SUBSTITUTE(SUBSTITUTE(N14," ",""),"　",""))))))</f>
        <v/>
      </c>
      <c r="AG14" s="56" t="str">
        <f aca="false">IF(COUNTBLANK(P14:R14)=2,"",TIMEVALUE(CONCATENATE(VALUE(TRIM(SUBSTITUTE(SUBSTITUTE(P14," ",""),"　",""))),":",VALUE(TRIM(SUBSTITUTE(SUBSTITUTE(R14," ",""),"　",""))))))</f>
        <v/>
      </c>
      <c r="AH14" s="3" t="n">
        <f aca="false">VALUE(S14)</f>
        <v>0</v>
      </c>
      <c r="AI14" s="3" t="n">
        <f aca="false">VALUE(T14)</f>
        <v>0</v>
      </c>
      <c r="AJ14" s="3" t="n">
        <f aca="false">VALUE(U14)</f>
        <v>0</v>
      </c>
      <c r="AK14" s="3" t="n">
        <f aca="false">VALUE(V14)</f>
        <v>0</v>
      </c>
    </row>
    <row r="15" customFormat="false" ht="24" hidden="false" customHeight="true" outlineLevel="0" collapsed="false">
      <c r="A15" s="57" t="n">
        <v>3</v>
      </c>
      <c r="B15" s="58"/>
      <c r="C15" s="58"/>
      <c r="D15" s="58"/>
      <c r="E15" s="42"/>
      <c r="F15" s="42"/>
      <c r="G15" s="68"/>
      <c r="H15" s="59"/>
      <c r="I15" s="59"/>
      <c r="J15" s="60"/>
      <c r="K15" s="61"/>
      <c r="L15" s="62"/>
      <c r="M15" s="63" t="s">
        <v>40</v>
      </c>
      <c r="N15" s="64"/>
      <c r="O15" s="65" t="s">
        <v>41</v>
      </c>
      <c r="P15" s="66"/>
      <c r="Q15" s="63" t="s">
        <v>40</v>
      </c>
      <c r="R15" s="67"/>
      <c r="S15" s="53"/>
      <c r="T15" s="54"/>
      <c r="U15" s="54"/>
      <c r="V15" s="55"/>
      <c r="X15" s="3" t="b">
        <f aca="false">ISERR(CODE(SUBSTITUTE(JIS(B15),"　","")))</f>
        <v>0</v>
      </c>
      <c r="Y15" s="3" t="n">
        <f aca="false">SUM(H15:K15)</f>
        <v>0</v>
      </c>
      <c r="Z15" s="3" t="n">
        <f aca="false">SUM(S15:V15)</f>
        <v>0</v>
      </c>
      <c r="AA15" s="3" t="str">
        <f aca="false">TRIM(SUBSTITUTE(SUBSTITUTE(B15," ",""),"　",""))</f>
        <v/>
      </c>
      <c r="AB15" s="3" t="str">
        <f aca="false">TRIM(SUBSTITUTE(SUBSTITUTE(E15," ",""),"　",""))</f>
        <v/>
      </c>
      <c r="AC15" s="3" t="str">
        <f aca="false">IF(F15="","",VALUE(TRIM(SUBSTITUTE(SUBSTITUTE(F15," ",""),"　",""))))</f>
        <v/>
      </c>
      <c r="AD15" s="3" t="str">
        <f aca="false">TRIM(SUBSTITUTE(SUBSTITUTE(G15," ",""),"　",""))</f>
        <v/>
      </c>
      <c r="AE15" s="3" t="str">
        <f aca="false">IF(COUNTBLANK(H15:K15)=4,"",IF(IF(ISBLANK(TRIM(SUBSTITUTE(SUBSTITUTE(H15," ",""),"　","")))=FALSE(),IF(H15=0,"",TRIM(SUBSTITUTE(SUBSTITUTE(H15," ",""),"　",""))),"")="",IF(IF(ISBLANK(TRIM(SUBSTITUTE(SUBSTITUTE(J15," ",""),"　","")))=FALSE(),IF(J15=0,"",TRIM(SUBSTITUTE(SUBSTITUTE(J15," ",""),"　",""))),"")="","M","L"),"LL"))</f>
        <v/>
      </c>
      <c r="AF15" s="56" t="str">
        <f aca="false">IF(COUNTBLANK(L15:N15)=2,"",TIMEVALUE(CONCATENATE(VALUE(TRIM(SUBSTITUTE(SUBSTITUTE(L15," ",""),"　",""))),":",VALUE(TRIM(SUBSTITUTE(SUBSTITUTE(N15," ",""),"　",""))))))</f>
        <v/>
      </c>
      <c r="AG15" s="56" t="str">
        <f aca="false">IF(COUNTBLANK(P15:R15)=2,"",TIMEVALUE(CONCATENATE(VALUE(TRIM(SUBSTITUTE(SUBSTITUTE(P15," ",""),"　",""))),":",VALUE(TRIM(SUBSTITUTE(SUBSTITUTE(R15," ",""),"　",""))))))</f>
        <v/>
      </c>
      <c r="AH15" s="3" t="n">
        <f aca="false">VALUE(S15)</f>
        <v>0</v>
      </c>
      <c r="AI15" s="3" t="n">
        <f aca="false">VALUE(T15)</f>
        <v>0</v>
      </c>
      <c r="AJ15" s="3" t="n">
        <f aca="false">VALUE(U15)</f>
        <v>0</v>
      </c>
      <c r="AK15" s="3" t="n">
        <f aca="false">VALUE(V15)</f>
        <v>0</v>
      </c>
    </row>
    <row r="16" customFormat="false" ht="24" hidden="false" customHeight="true" outlineLevel="0" collapsed="false">
      <c r="A16" s="57" t="n">
        <v>4</v>
      </c>
      <c r="B16" s="58"/>
      <c r="C16" s="58"/>
      <c r="D16" s="58"/>
      <c r="E16" s="42"/>
      <c r="F16" s="42"/>
      <c r="G16" s="42"/>
      <c r="H16" s="69"/>
      <c r="I16" s="69"/>
      <c r="J16" s="70"/>
      <c r="K16" s="71"/>
      <c r="L16" s="62"/>
      <c r="M16" s="63" t="s">
        <v>40</v>
      </c>
      <c r="N16" s="64"/>
      <c r="O16" s="65" t="s">
        <v>41</v>
      </c>
      <c r="P16" s="66"/>
      <c r="Q16" s="63" t="s">
        <v>40</v>
      </c>
      <c r="R16" s="67"/>
      <c r="S16" s="53"/>
      <c r="T16" s="54"/>
      <c r="U16" s="54"/>
      <c r="V16" s="55"/>
      <c r="X16" s="3" t="b">
        <f aca="false">ISERR(CODE(SUBSTITUTE(JIS(B16),"　","")))</f>
        <v>0</v>
      </c>
      <c r="Y16" s="3" t="n">
        <f aca="false">SUM(H16:K16)</f>
        <v>0</v>
      </c>
      <c r="Z16" s="3" t="n">
        <f aca="false">SUM(S16:V16)</f>
        <v>0</v>
      </c>
      <c r="AA16" s="3" t="str">
        <f aca="false">TRIM(SUBSTITUTE(SUBSTITUTE(B16," ",""),"　",""))</f>
        <v/>
      </c>
      <c r="AB16" s="3" t="str">
        <f aca="false">TRIM(SUBSTITUTE(SUBSTITUTE(E16," ",""),"　",""))</f>
        <v/>
      </c>
      <c r="AC16" s="3" t="str">
        <f aca="false">IF(F16="","",VALUE(TRIM(SUBSTITUTE(SUBSTITUTE(F16," ",""),"　",""))))</f>
        <v/>
      </c>
      <c r="AD16" s="3" t="str">
        <f aca="false">TRIM(SUBSTITUTE(SUBSTITUTE(G16," ",""),"　",""))</f>
        <v/>
      </c>
      <c r="AE16" s="3" t="str">
        <f aca="false">IF(COUNTBLANK(H16:K16)=4,"",IF(IF(ISBLANK(TRIM(SUBSTITUTE(SUBSTITUTE(H16," ",""),"　","")))=FALSE(),IF(H16=0,"",TRIM(SUBSTITUTE(SUBSTITUTE(H16," ",""),"　",""))),"")="",IF(IF(ISBLANK(TRIM(SUBSTITUTE(SUBSTITUTE(J16," ",""),"　","")))=FALSE(),IF(J16=0,"",TRIM(SUBSTITUTE(SUBSTITUTE(J16," ",""),"　",""))),"")="","M","L"),"LL"))</f>
        <v/>
      </c>
      <c r="AF16" s="56" t="str">
        <f aca="false">IF(COUNTBLANK(L16:N16)=2,"",TIMEVALUE(CONCATENATE(VALUE(TRIM(SUBSTITUTE(SUBSTITUTE(L16," ",""),"　",""))),":",VALUE(TRIM(SUBSTITUTE(SUBSTITUTE(N16," ",""),"　",""))))))</f>
        <v/>
      </c>
      <c r="AG16" s="56" t="str">
        <f aca="false">IF(COUNTBLANK(P16:R16)=2,"",TIMEVALUE(CONCATENATE(VALUE(TRIM(SUBSTITUTE(SUBSTITUTE(P16," ",""),"　",""))),":",VALUE(TRIM(SUBSTITUTE(SUBSTITUTE(R16," ",""),"　",""))))))</f>
        <v/>
      </c>
      <c r="AH16" s="3" t="n">
        <f aca="false">VALUE(S16)</f>
        <v>0</v>
      </c>
      <c r="AI16" s="3" t="n">
        <f aca="false">VALUE(T16)</f>
        <v>0</v>
      </c>
      <c r="AJ16" s="3" t="n">
        <f aca="false">VALUE(U16)</f>
        <v>0</v>
      </c>
      <c r="AK16" s="3" t="n">
        <f aca="false">VALUE(V16)</f>
        <v>0</v>
      </c>
    </row>
    <row r="17" customFormat="false" ht="24" hidden="false" customHeight="true" outlineLevel="0" collapsed="false">
      <c r="A17" s="57" t="n">
        <v>5</v>
      </c>
      <c r="B17" s="58"/>
      <c r="C17" s="58"/>
      <c r="D17" s="58"/>
      <c r="E17" s="42"/>
      <c r="F17" s="42"/>
      <c r="G17" s="42"/>
      <c r="H17" s="59"/>
      <c r="I17" s="59"/>
      <c r="J17" s="60"/>
      <c r="K17" s="61"/>
      <c r="L17" s="62"/>
      <c r="M17" s="63" t="s">
        <v>40</v>
      </c>
      <c r="N17" s="64"/>
      <c r="O17" s="65" t="s">
        <v>41</v>
      </c>
      <c r="P17" s="66"/>
      <c r="Q17" s="63" t="s">
        <v>40</v>
      </c>
      <c r="R17" s="67"/>
      <c r="S17" s="53"/>
      <c r="T17" s="54"/>
      <c r="U17" s="54"/>
      <c r="V17" s="55"/>
      <c r="X17" s="3" t="b">
        <f aca="false">ISERR(CODE(SUBSTITUTE(JIS(B17),"　","")))</f>
        <v>0</v>
      </c>
      <c r="Y17" s="3" t="n">
        <f aca="false">SUM(H17:K17)</f>
        <v>0</v>
      </c>
      <c r="Z17" s="3" t="n">
        <f aca="false">SUM(S17:V17)</f>
        <v>0</v>
      </c>
      <c r="AA17" s="3" t="str">
        <f aca="false">TRIM(SUBSTITUTE(SUBSTITUTE(B17," ",""),"　",""))</f>
        <v/>
      </c>
      <c r="AB17" s="3" t="str">
        <f aca="false">TRIM(SUBSTITUTE(SUBSTITUTE(E17," ",""),"　",""))</f>
        <v/>
      </c>
      <c r="AC17" s="3" t="str">
        <f aca="false">IF(F17="","",VALUE(TRIM(SUBSTITUTE(SUBSTITUTE(F17," ",""),"　",""))))</f>
        <v/>
      </c>
      <c r="AD17" s="3" t="str">
        <f aca="false">TRIM(SUBSTITUTE(SUBSTITUTE(G17," ",""),"　",""))</f>
        <v/>
      </c>
      <c r="AE17" s="3" t="str">
        <f aca="false">IF(COUNTBLANK(H17:K17)=4,"",IF(IF(ISBLANK(TRIM(SUBSTITUTE(SUBSTITUTE(H17," ",""),"　","")))=FALSE(),IF(H17=0,"",TRIM(SUBSTITUTE(SUBSTITUTE(H17," ",""),"　",""))),"")="",IF(IF(ISBLANK(TRIM(SUBSTITUTE(SUBSTITUTE(J17," ",""),"　","")))=FALSE(),IF(J17=0,"",TRIM(SUBSTITUTE(SUBSTITUTE(J17," ",""),"　",""))),"")="","M","L"),"LL"))</f>
        <v/>
      </c>
      <c r="AF17" s="56" t="str">
        <f aca="false">IF(COUNTBLANK(L17:N17)=2,"",TIMEVALUE(CONCATENATE(VALUE(TRIM(SUBSTITUTE(SUBSTITUTE(L17," ",""),"　",""))),":",VALUE(TRIM(SUBSTITUTE(SUBSTITUTE(N17," ",""),"　",""))))))</f>
        <v/>
      </c>
      <c r="AG17" s="56" t="str">
        <f aca="false">IF(COUNTBLANK(P17:R17)=2,"",TIMEVALUE(CONCATENATE(VALUE(TRIM(SUBSTITUTE(SUBSTITUTE(P17," ",""),"　",""))),":",VALUE(TRIM(SUBSTITUTE(SUBSTITUTE(R17," ",""),"　",""))))))</f>
        <v/>
      </c>
      <c r="AH17" s="3" t="n">
        <f aca="false">VALUE(S17)</f>
        <v>0</v>
      </c>
      <c r="AI17" s="3" t="n">
        <f aca="false">VALUE(T17)</f>
        <v>0</v>
      </c>
      <c r="AJ17" s="3" t="n">
        <f aca="false">VALUE(U17)</f>
        <v>0</v>
      </c>
      <c r="AK17" s="3" t="n">
        <f aca="false">VALUE(V17)</f>
        <v>0</v>
      </c>
    </row>
    <row r="18" customFormat="false" ht="24" hidden="false" customHeight="true" outlineLevel="0" collapsed="false">
      <c r="A18" s="57" t="n">
        <v>6</v>
      </c>
      <c r="B18" s="58"/>
      <c r="C18" s="58"/>
      <c r="D18" s="58"/>
      <c r="E18" s="42"/>
      <c r="F18" s="42"/>
      <c r="G18" s="42"/>
      <c r="H18" s="69"/>
      <c r="I18" s="69"/>
      <c r="J18" s="70"/>
      <c r="K18" s="71"/>
      <c r="L18" s="62"/>
      <c r="M18" s="63" t="s">
        <v>40</v>
      </c>
      <c r="N18" s="64"/>
      <c r="O18" s="65" t="s">
        <v>41</v>
      </c>
      <c r="P18" s="66"/>
      <c r="Q18" s="63" t="s">
        <v>40</v>
      </c>
      <c r="R18" s="67"/>
      <c r="S18" s="53"/>
      <c r="T18" s="54"/>
      <c r="U18" s="54"/>
      <c r="V18" s="55"/>
      <c r="X18" s="3" t="b">
        <f aca="false">ISERR(CODE(SUBSTITUTE(JIS(B18),"　","")))</f>
        <v>0</v>
      </c>
      <c r="Y18" s="3" t="n">
        <f aca="false">SUM(H18:K18)</f>
        <v>0</v>
      </c>
      <c r="Z18" s="3" t="n">
        <f aca="false">SUM(S18:V18)</f>
        <v>0</v>
      </c>
      <c r="AA18" s="3" t="str">
        <f aca="false">TRIM(SUBSTITUTE(SUBSTITUTE(B18," ",""),"　",""))</f>
        <v/>
      </c>
      <c r="AB18" s="3" t="str">
        <f aca="false">TRIM(SUBSTITUTE(SUBSTITUTE(E18," ",""),"　",""))</f>
        <v/>
      </c>
      <c r="AC18" s="3" t="str">
        <f aca="false">IF(F18="","",VALUE(TRIM(SUBSTITUTE(SUBSTITUTE(F18," ",""),"　",""))))</f>
        <v/>
      </c>
      <c r="AD18" s="3" t="str">
        <f aca="false">TRIM(SUBSTITUTE(SUBSTITUTE(G18," ",""),"　",""))</f>
        <v/>
      </c>
      <c r="AE18" s="3" t="str">
        <f aca="false">IF(COUNTBLANK(H18:K18)=4,"",IF(IF(ISBLANK(TRIM(SUBSTITUTE(SUBSTITUTE(H18," ",""),"　","")))=FALSE(),IF(H18=0,"",TRIM(SUBSTITUTE(SUBSTITUTE(H18," ",""),"　",""))),"")="",IF(IF(ISBLANK(TRIM(SUBSTITUTE(SUBSTITUTE(J18," ",""),"　","")))=FALSE(),IF(J18=0,"",TRIM(SUBSTITUTE(SUBSTITUTE(J18," ",""),"　",""))),"")="","M","L"),"LL"))</f>
        <v/>
      </c>
      <c r="AF18" s="56" t="str">
        <f aca="false">IF(COUNTBLANK(L18:N18)=2,"",TIMEVALUE(CONCATENATE(VALUE(TRIM(SUBSTITUTE(SUBSTITUTE(L18," ",""),"　",""))),":",VALUE(TRIM(SUBSTITUTE(SUBSTITUTE(N18," ",""),"　",""))))))</f>
        <v/>
      </c>
      <c r="AG18" s="56" t="str">
        <f aca="false">IF(COUNTBLANK(P18:R18)=2,"",TIMEVALUE(CONCATENATE(VALUE(TRIM(SUBSTITUTE(SUBSTITUTE(P18," ",""),"　",""))),":",VALUE(TRIM(SUBSTITUTE(SUBSTITUTE(R18," ",""),"　",""))))))</f>
        <v/>
      </c>
      <c r="AH18" s="3" t="n">
        <f aca="false">VALUE(S18)</f>
        <v>0</v>
      </c>
      <c r="AI18" s="3" t="n">
        <f aca="false">VALUE(T18)</f>
        <v>0</v>
      </c>
      <c r="AJ18" s="3" t="n">
        <f aca="false">VALUE(U18)</f>
        <v>0</v>
      </c>
      <c r="AK18" s="3" t="n">
        <f aca="false">VALUE(V18)</f>
        <v>0</v>
      </c>
    </row>
    <row r="19" customFormat="false" ht="24" hidden="false" customHeight="true" outlineLevel="0" collapsed="false">
      <c r="A19" s="57" t="n">
        <v>7</v>
      </c>
      <c r="B19" s="58"/>
      <c r="C19" s="58"/>
      <c r="D19" s="58"/>
      <c r="E19" s="42"/>
      <c r="F19" s="42"/>
      <c r="G19" s="42"/>
      <c r="H19" s="69"/>
      <c r="I19" s="69"/>
      <c r="J19" s="70"/>
      <c r="K19" s="71"/>
      <c r="L19" s="62"/>
      <c r="M19" s="63" t="s">
        <v>40</v>
      </c>
      <c r="N19" s="64"/>
      <c r="O19" s="65" t="s">
        <v>41</v>
      </c>
      <c r="P19" s="66"/>
      <c r="Q19" s="63" t="s">
        <v>40</v>
      </c>
      <c r="R19" s="67"/>
      <c r="S19" s="53"/>
      <c r="T19" s="54"/>
      <c r="U19" s="54"/>
      <c r="V19" s="55"/>
      <c r="X19" s="3" t="b">
        <f aca="false">ISERR(CODE(SUBSTITUTE(JIS(B19),"　","")))</f>
        <v>0</v>
      </c>
      <c r="Y19" s="3" t="n">
        <f aca="false">SUM(H19:K19)</f>
        <v>0</v>
      </c>
      <c r="Z19" s="3" t="n">
        <f aca="false">SUM(S19:V19)</f>
        <v>0</v>
      </c>
      <c r="AA19" s="3" t="str">
        <f aca="false">TRIM(SUBSTITUTE(SUBSTITUTE(B19," ",""),"　",""))</f>
        <v/>
      </c>
      <c r="AB19" s="3" t="str">
        <f aca="false">TRIM(SUBSTITUTE(SUBSTITUTE(E19," ",""),"　",""))</f>
        <v/>
      </c>
      <c r="AC19" s="3" t="str">
        <f aca="false">IF(F19="","",VALUE(TRIM(SUBSTITUTE(SUBSTITUTE(F19," ",""),"　",""))))</f>
        <v/>
      </c>
      <c r="AD19" s="3" t="str">
        <f aca="false">TRIM(SUBSTITUTE(SUBSTITUTE(G19," ",""),"　",""))</f>
        <v/>
      </c>
      <c r="AE19" s="3" t="str">
        <f aca="false">IF(COUNTBLANK(H19:K19)=4,"",IF(IF(ISBLANK(TRIM(SUBSTITUTE(SUBSTITUTE(H19," ",""),"　","")))=FALSE(),IF(H19=0,"",TRIM(SUBSTITUTE(SUBSTITUTE(H19," ",""),"　",""))),"")="",IF(IF(ISBLANK(TRIM(SUBSTITUTE(SUBSTITUTE(J19," ",""),"　","")))=FALSE(),IF(J19=0,"",TRIM(SUBSTITUTE(SUBSTITUTE(J19," ",""),"　",""))),"")="","M","L"),"LL"))</f>
        <v/>
      </c>
      <c r="AF19" s="56" t="str">
        <f aca="false">IF(COUNTBLANK(L19:N19)=2,"",TIMEVALUE(CONCATENATE(VALUE(TRIM(SUBSTITUTE(SUBSTITUTE(L19," ",""),"　",""))),":",VALUE(TRIM(SUBSTITUTE(SUBSTITUTE(N19," ",""),"　",""))))))</f>
        <v/>
      </c>
      <c r="AG19" s="56" t="str">
        <f aca="false">IF(COUNTBLANK(P19:R19)=2,"",TIMEVALUE(CONCATENATE(VALUE(TRIM(SUBSTITUTE(SUBSTITUTE(P19," ",""),"　",""))),":",VALUE(TRIM(SUBSTITUTE(SUBSTITUTE(R19," ",""),"　",""))))))</f>
        <v/>
      </c>
      <c r="AH19" s="3" t="n">
        <f aca="false">VALUE(S19)</f>
        <v>0</v>
      </c>
      <c r="AI19" s="3" t="n">
        <f aca="false">VALUE(T19)</f>
        <v>0</v>
      </c>
      <c r="AJ19" s="3" t="n">
        <f aca="false">VALUE(U19)</f>
        <v>0</v>
      </c>
      <c r="AK19" s="3" t="n">
        <f aca="false">VALUE(V19)</f>
        <v>0</v>
      </c>
    </row>
    <row r="20" customFormat="false" ht="24" hidden="false" customHeight="true" outlineLevel="0" collapsed="false">
      <c r="A20" s="57" t="n">
        <v>8</v>
      </c>
      <c r="B20" s="58"/>
      <c r="C20" s="58"/>
      <c r="D20" s="58"/>
      <c r="E20" s="42"/>
      <c r="F20" s="42"/>
      <c r="G20" s="43"/>
      <c r="H20" s="59"/>
      <c r="I20" s="59"/>
      <c r="J20" s="60"/>
      <c r="K20" s="61"/>
      <c r="L20" s="62"/>
      <c r="M20" s="63" t="s">
        <v>40</v>
      </c>
      <c r="N20" s="64"/>
      <c r="O20" s="65" t="s">
        <v>41</v>
      </c>
      <c r="P20" s="66"/>
      <c r="Q20" s="63" t="s">
        <v>40</v>
      </c>
      <c r="R20" s="67"/>
      <c r="S20" s="53"/>
      <c r="T20" s="54"/>
      <c r="U20" s="54"/>
      <c r="V20" s="55"/>
      <c r="X20" s="3" t="b">
        <f aca="false">ISERR(CODE(SUBSTITUTE(JIS(B20),"　","")))</f>
        <v>0</v>
      </c>
      <c r="Y20" s="3" t="n">
        <f aca="false">SUM(H20:K20)</f>
        <v>0</v>
      </c>
      <c r="Z20" s="3" t="n">
        <f aca="false">SUM(S20:V20)</f>
        <v>0</v>
      </c>
      <c r="AA20" s="3" t="str">
        <f aca="false">TRIM(SUBSTITUTE(SUBSTITUTE(B20," ",""),"　",""))</f>
        <v/>
      </c>
      <c r="AB20" s="3" t="str">
        <f aca="false">TRIM(SUBSTITUTE(SUBSTITUTE(E20," ",""),"　",""))</f>
        <v/>
      </c>
      <c r="AC20" s="3" t="str">
        <f aca="false">IF(F20="","",VALUE(TRIM(SUBSTITUTE(SUBSTITUTE(F20," ",""),"　",""))))</f>
        <v/>
      </c>
      <c r="AD20" s="3" t="str">
        <f aca="false">TRIM(SUBSTITUTE(SUBSTITUTE(G20," ",""),"　",""))</f>
        <v/>
      </c>
      <c r="AE20" s="3" t="str">
        <f aca="false">IF(COUNTBLANK(H20:K20)=4,"",IF(IF(ISBLANK(TRIM(SUBSTITUTE(SUBSTITUTE(H20," ",""),"　","")))=FALSE(),IF(H20=0,"",TRIM(SUBSTITUTE(SUBSTITUTE(H20," ",""),"　",""))),"")="",IF(IF(ISBLANK(TRIM(SUBSTITUTE(SUBSTITUTE(J20," ",""),"　","")))=FALSE(),IF(J20=0,"",TRIM(SUBSTITUTE(SUBSTITUTE(J20," ",""),"　",""))),"")="","M","L"),"LL"))</f>
        <v/>
      </c>
      <c r="AF20" s="56" t="str">
        <f aca="false">IF(COUNTBLANK(L20:N20)=2,"",TIMEVALUE(CONCATENATE(VALUE(TRIM(SUBSTITUTE(SUBSTITUTE(L20," ",""),"　",""))),":",VALUE(TRIM(SUBSTITUTE(SUBSTITUTE(N20," ",""),"　",""))))))</f>
        <v/>
      </c>
      <c r="AG20" s="56" t="str">
        <f aca="false">IF(COUNTBLANK(P20:R20)=2,"",TIMEVALUE(CONCATENATE(VALUE(TRIM(SUBSTITUTE(SUBSTITUTE(P20," ",""),"　",""))),":",VALUE(TRIM(SUBSTITUTE(SUBSTITUTE(R20," ",""),"　",""))))))</f>
        <v/>
      </c>
      <c r="AH20" s="3" t="n">
        <f aca="false">VALUE(S20)</f>
        <v>0</v>
      </c>
      <c r="AI20" s="3" t="n">
        <f aca="false">VALUE(T20)</f>
        <v>0</v>
      </c>
      <c r="AJ20" s="3" t="n">
        <f aca="false">VALUE(U20)</f>
        <v>0</v>
      </c>
      <c r="AK20" s="3" t="n">
        <f aca="false">VALUE(V20)</f>
        <v>0</v>
      </c>
    </row>
    <row r="21" customFormat="false" ht="24" hidden="false" customHeight="true" outlineLevel="0" collapsed="false">
      <c r="A21" s="57" t="n">
        <v>9</v>
      </c>
      <c r="B21" s="58"/>
      <c r="C21" s="58"/>
      <c r="D21" s="58"/>
      <c r="E21" s="42"/>
      <c r="F21" s="42"/>
      <c r="G21" s="42"/>
      <c r="H21" s="59"/>
      <c r="I21" s="59"/>
      <c r="J21" s="60"/>
      <c r="K21" s="71"/>
      <c r="L21" s="62"/>
      <c r="M21" s="63" t="s">
        <v>40</v>
      </c>
      <c r="N21" s="64"/>
      <c r="O21" s="65" t="s">
        <v>41</v>
      </c>
      <c r="P21" s="66"/>
      <c r="Q21" s="63" t="s">
        <v>40</v>
      </c>
      <c r="R21" s="67"/>
      <c r="S21" s="53"/>
      <c r="T21" s="54"/>
      <c r="U21" s="54"/>
      <c r="V21" s="55"/>
      <c r="X21" s="3" t="b">
        <f aca="false">ISERR(CODE(SUBSTITUTE(JIS(B21),"　","")))</f>
        <v>0</v>
      </c>
      <c r="Y21" s="3" t="n">
        <f aca="false">SUM(H21:K21)</f>
        <v>0</v>
      </c>
      <c r="Z21" s="3" t="n">
        <f aca="false">SUM(S21:V21)</f>
        <v>0</v>
      </c>
      <c r="AA21" s="3" t="str">
        <f aca="false">TRIM(SUBSTITUTE(SUBSTITUTE(B21," ",""),"　",""))</f>
        <v/>
      </c>
      <c r="AB21" s="3" t="str">
        <f aca="false">TRIM(SUBSTITUTE(SUBSTITUTE(E21," ",""),"　",""))</f>
        <v/>
      </c>
      <c r="AC21" s="3" t="str">
        <f aca="false">IF(F21="","",VALUE(TRIM(SUBSTITUTE(SUBSTITUTE(F21," ",""),"　",""))))</f>
        <v/>
      </c>
      <c r="AD21" s="3" t="str">
        <f aca="false">TRIM(SUBSTITUTE(SUBSTITUTE(G21," ",""),"　",""))</f>
        <v/>
      </c>
      <c r="AE21" s="3" t="str">
        <f aca="false">IF(COUNTBLANK(H21:K21)=4,"",IF(IF(ISBLANK(TRIM(SUBSTITUTE(SUBSTITUTE(H21," ",""),"　","")))=FALSE(),IF(H21=0,"",TRIM(SUBSTITUTE(SUBSTITUTE(H21," ",""),"　",""))),"")="",IF(IF(ISBLANK(TRIM(SUBSTITUTE(SUBSTITUTE(J21," ",""),"　","")))=FALSE(),IF(J21=0,"",TRIM(SUBSTITUTE(SUBSTITUTE(J21," ",""),"　",""))),"")="","M","L"),"LL"))</f>
        <v/>
      </c>
      <c r="AF21" s="56" t="str">
        <f aca="false">IF(COUNTBLANK(L21:N21)=2,"",TIMEVALUE(CONCATENATE(VALUE(TRIM(SUBSTITUTE(SUBSTITUTE(L21," ",""),"　",""))),":",VALUE(TRIM(SUBSTITUTE(SUBSTITUTE(N21," ",""),"　",""))))))</f>
        <v/>
      </c>
      <c r="AG21" s="56" t="str">
        <f aca="false">IF(COUNTBLANK(P21:R21)=2,"",TIMEVALUE(CONCATENATE(VALUE(TRIM(SUBSTITUTE(SUBSTITUTE(P21," ",""),"　",""))),":",VALUE(TRIM(SUBSTITUTE(SUBSTITUTE(R21," ",""),"　",""))))))</f>
        <v/>
      </c>
      <c r="AH21" s="3" t="n">
        <f aca="false">VALUE(S21)</f>
        <v>0</v>
      </c>
      <c r="AI21" s="3" t="n">
        <f aca="false">VALUE(T21)</f>
        <v>0</v>
      </c>
      <c r="AJ21" s="3" t="n">
        <f aca="false">VALUE(U21)</f>
        <v>0</v>
      </c>
      <c r="AK21" s="3" t="n">
        <f aca="false">VALUE(V21)</f>
        <v>0</v>
      </c>
    </row>
    <row r="22" customFormat="false" ht="24" hidden="false" customHeight="true" outlineLevel="0" collapsed="false">
      <c r="A22" s="57" t="n">
        <v>10</v>
      </c>
      <c r="B22" s="58"/>
      <c r="C22" s="58"/>
      <c r="D22" s="58"/>
      <c r="E22" s="42"/>
      <c r="F22" s="42"/>
      <c r="G22" s="42"/>
      <c r="H22" s="59"/>
      <c r="I22" s="59"/>
      <c r="J22" s="60"/>
      <c r="K22" s="61"/>
      <c r="L22" s="62"/>
      <c r="M22" s="72" t="s">
        <v>40</v>
      </c>
      <c r="N22" s="64"/>
      <c r="O22" s="73" t="s">
        <v>41</v>
      </c>
      <c r="P22" s="66"/>
      <c r="Q22" s="72" t="s">
        <v>40</v>
      </c>
      <c r="R22" s="67"/>
      <c r="S22" s="53"/>
      <c r="T22" s="54"/>
      <c r="U22" s="54"/>
      <c r="V22" s="55"/>
      <c r="X22" s="3" t="b">
        <f aca="false">ISERR(CODE(SUBSTITUTE(JIS(B22),"　","")))</f>
        <v>0</v>
      </c>
      <c r="Y22" s="3" t="n">
        <f aca="false">SUM(H22:K22)</f>
        <v>0</v>
      </c>
      <c r="Z22" s="3" t="n">
        <f aca="false">SUM(S22:V22)</f>
        <v>0</v>
      </c>
      <c r="AA22" s="3" t="str">
        <f aca="false">TRIM(SUBSTITUTE(SUBSTITUTE(B22," ",""),"　",""))</f>
        <v/>
      </c>
      <c r="AB22" s="3" t="str">
        <f aca="false">TRIM(SUBSTITUTE(SUBSTITUTE(E22," ",""),"　",""))</f>
        <v/>
      </c>
      <c r="AC22" s="3" t="str">
        <f aca="false">IF(F22="","",VALUE(TRIM(SUBSTITUTE(SUBSTITUTE(F22," ",""),"　",""))))</f>
        <v/>
      </c>
      <c r="AD22" s="3" t="str">
        <f aca="false">TRIM(SUBSTITUTE(SUBSTITUTE(G22," ",""),"　",""))</f>
        <v/>
      </c>
      <c r="AE22" s="3" t="str">
        <f aca="false">IF(COUNTBLANK(H22:K22)=4,"",IF(IF(ISBLANK(TRIM(SUBSTITUTE(SUBSTITUTE(H22," ",""),"　","")))=FALSE(),IF(H22=0,"",TRIM(SUBSTITUTE(SUBSTITUTE(H22," ",""),"　",""))),"")="",IF(IF(ISBLANK(TRIM(SUBSTITUTE(SUBSTITUTE(J22," ",""),"　","")))=FALSE(),IF(J22=0,"",TRIM(SUBSTITUTE(SUBSTITUTE(J22," ",""),"　",""))),"")="","M","L"),"LL"))</f>
        <v/>
      </c>
      <c r="AF22" s="56" t="str">
        <f aca="false">IF(COUNTBLANK(L22:N22)=2,"",TIMEVALUE(CONCATENATE(VALUE(TRIM(SUBSTITUTE(SUBSTITUTE(L22," ",""),"　",""))),":",VALUE(TRIM(SUBSTITUTE(SUBSTITUTE(N22," ",""),"　",""))))))</f>
        <v/>
      </c>
      <c r="AG22" s="56" t="str">
        <f aca="false">IF(COUNTBLANK(P22:R22)=2,"",TIMEVALUE(CONCATENATE(VALUE(TRIM(SUBSTITUTE(SUBSTITUTE(P22," ",""),"　",""))),":",VALUE(TRIM(SUBSTITUTE(SUBSTITUTE(R22," ",""),"　",""))))))</f>
        <v/>
      </c>
      <c r="AH22" s="3" t="n">
        <f aca="false">VALUE(S22)</f>
        <v>0</v>
      </c>
      <c r="AI22" s="3" t="n">
        <f aca="false">VALUE(T22)</f>
        <v>0</v>
      </c>
      <c r="AJ22" s="3" t="n">
        <f aca="false">VALUE(U22)</f>
        <v>0</v>
      </c>
      <c r="AK22" s="3" t="n">
        <f aca="false">VALUE(V22)</f>
        <v>0</v>
      </c>
    </row>
    <row r="23" customFormat="false" ht="24" hidden="false" customHeight="true" outlineLevel="0" collapsed="false">
      <c r="A23" s="57" t="n">
        <v>11</v>
      </c>
      <c r="B23" s="58"/>
      <c r="C23" s="58"/>
      <c r="D23" s="58"/>
      <c r="E23" s="42"/>
      <c r="F23" s="42"/>
      <c r="G23" s="43"/>
      <c r="H23" s="59"/>
      <c r="I23" s="59"/>
      <c r="J23" s="60"/>
      <c r="K23" s="61"/>
      <c r="L23" s="62"/>
      <c r="M23" s="72" t="s">
        <v>40</v>
      </c>
      <c r="N23" s="64"/>
      <c r="O23" s="73" t="s">
        <v>41</v>
      </c>
      <c r="P23" s="66"/>
      <c r="Q23" s="72" t="s">
        <v>40</v>
      </c>
      <c r="R23" s="67"/>
      <c r="S23" s="53"/>
      <c r="T23" s="54"/>
      <c r="U23" s="54"/>
      <c r="V23" s="55"/>
      <c r="X23" s="3" t="b">
        <f aca="false">ISERR(CODE(SUBSTITUTE(JIS(B23),"　","")))</f>
        <v>0</v>
      </c>
      <c r="Y23" s="3" t="n">
        <f aca="false">SUM(H23:K23)</f>
        <v>0</v>
      </c>
      <c r="Z23" s="3" t="n">
        <f aca="false">SUM(S23:V23)</f>
        <v>0</v>
      </c>
      <c r="AA23" s="3" t="str">
        <f aca="false">TRIM(SUBSTITUTE(SUBSTITUTE(B23," ",""),"　",""))</f>
        <v/>
      </c>
      <c r="AB23" s="3" t="str">
        <f aca="false">TRIM(SUBSTITUTE(SUBSTITUTE(E23," ",""),"　",""))</f>
        <v/>
      </c>
      <c r="AC23" s="3" t="str">
        <f aca="false">IF(F23="","",VALUE(TRIM(SUBSTITUTE(SUBSTITUTE(F23," ",""),"　",""))))</f>
        <v/>
      </c>
      <c r="AD23" s="3" t="str">
        <f aca="false">TRIM(SUBSTITUTE(SUBSTITUTE(G23," ",""),"　",""))</f>
        <v/>
      </c>
      <c r="AE23" s="3" t="str">
        <f aca="false">IF(COUNTBLANK(H23:K23)=4,"",IF(IF(ISBLANK(TRIM(SUBSTITUTE(SUBSTITUTE(H23," ",""),"　","")))=FALSE(),IF(H23=0,"",TRIM(SUBSTITUTE(SUBSTITUTE(H23," ",""),"　",""))),"")="",IF(IF(ISBLANK(TRIM(SUBSTITUTE(SUBSTITUTE(J23," ",""),"　","")))=FALSE(),IF(J23=0,"",TRIM(SUBSTITUTE(SUBSTITUTE(J23," ",""),"　",""))),"")="","M","L"),"LL"))</f>
        <v/>
      </c>
      <c r="AF23" s="56" t="str">
        <f aca="false">IF(COUNTBLANK(L23:N23)=2,"",TIMEVALUE(CONCATENATE(VALUE(TRIM(SUBSTITUTE(SUBSTITUTE(L23," ",""),"　",""))),":",VALUE(TRIM(SUBSTITUTE(SUBSTITUTE(N23," ",""),"　",""))))))</f>
        <v/>
      </c>
      <c r="AG23" s="56" t="str">
        <f aca="false">IF(COUNTBLANK(P23:R23)=2,"",TIMEVALUE(CONCATENATE(VALUE(TRIM(SUBSTITUTE(SUBSTITUTE(P23," ",""),"　",""))),":",VALUE(TRIM(SUBSTITUTE(SUBSTITUTE(R23," ",""),"　",""))))))</f>
        <v/>
      </c>
      <c r="AH23" s="3" t="n">
        <f aca="false">VALUE(S23)</f>
        <v>0</v>
      </c>
      <c r="AI23" s="3" t="n">
        <f aca="false">VALUE(T23)</f>
        <v>0</v>
      </c>
      <c r="AJ23" s="3" t="n">
        <f aca="false">VALUE(U23)</f>
        <v>0</v>
      </c>
      <c r="AK23" s="3" t="n">
        <f aca="false">VALUE(V23)</f>
        <v>0</v>
      </c>
    </row>
    <row r="24" customFormat="false" ht="24" hidden="false" customHeight="true" outlineLevel="0" collapsed="false">
      <c r="A24" s="57" t="n">
        <v>12</v>
      </c>
      <c r="B24" s="58"/>
      <c r="C24" s="58"/>
      <c r="D24" s="58"/>
      <c r="E24" s="42"/>
      <c r="F24" s="42"/>
      <c r="G24" s="42"/>
      <c r="H24" s="59"/>
      <c r="I24" s="59"/>
      <c r="J24" s="60"/>
      <c r="K24" s="71"/>
      <c r="L24" s="62"/>
      <c r="M24" s="72" t="s">
        <v>40</v>
      </c>
      <c r="N24" s="64"/>
      <c r="O24" s="73" t="s">
        <v>41</v>
      </c>
      <c r="P24" s="66"/>
      <c r="Q24" s="72" t="s">
        <v>40</v>
      </c>
      <c r="R24" s="67"/>
      <c r="S24" s="53"/>
      <c r="T24" s="54"/>
      <c r="U24" s="54"/>
      <c r="V24" s="55"/>
      <c r="X24" s="3" t="b">
        <f aca="false">ISERR(CODE(SUBSTITUTE(JIS(B24),"　","")))</f>
        <v>0</v>
      </c>
      <c r="Y24" s="3" t="n">
        <f aca="false">SUM(H24:K24)</f>
        <v>0</v>
      </c>
      <c r="Z24" s="3" t="n">
        <f aca="false">SUM(S24:V24)</f>
        <v>0</v>
      </c>
      <c r="AA24" s="3" t="str">
        <f aca="false">TRIM(SUBSTITUTE(SUBSTITUTE(B24," ",""),"　",""))</f>
        <v/>
      </c>
      <c r="AB24" s="3" t="str">
        <f aca="false">TRIM(SUBSTITUTE(SUBSTITUTE(E24," ",""),"　",""))</f>
        <v/>
      </c>
      <c r="AC24" s="3" t="str">
        <f aca="false">IF(F24="","",VALUE(TRIM(SUBSTITUTE(SUBSTITUTE(F24," ",""),"　",""))))</f>
        <v/>
      </c>
      <c r="AD24" s="3" t="str">
        <f aca="false">TRIM(SUBSTITUTE(SUBSTITUTE(G24," ",""),"　",""))</f>
        <v/>
      </c>
      <c r="AE24" s="3" t="str">
        <f aca="false">IF(COUNTBLANK(H24:K24)=4,"",IF(IF(ISBLANK(TRIM(SUBSTITUTE(SUBSTITUTE(H24," ",""),"　","")))=FALSE(),IF(H24=0,"",TRIM(SUBSTITUTE(SUBSTITUTE(H24," ",""),"　",""))),"")="",IF(IF(ISBLANK(TRIM(SUBSTITUTE(SUBSTITUTE(J24," ",""),"　","")))=FALSE(),IF(J24=0,"",TRIM(SUBSTITUTE(SUBSTITUTE(J24," ",""),"　",""))),"")="","M","L"),"LL"))</f>
        <v/>
      </c>
      <c r="AF24" s="56" t="str">
        <f aca="false">IF(COUNTBLANK(L24:N24)=2,"",TIMEVALUE(CONCATENATE(VALUE(TRIM(SUBSTITUTE(SUBSTITUTE(L24," ",""),"　",""))),":",VALUE(TRIM(SUBSTITUTE(SUBSTITUTE(N24," ",""),"　",""))))))</f>
        <v/>
      </c>
      <c r="AG24" s="56" t="str">
        <f aca="false">IF(COUNTBLANK(P24:R24)=2,"",TIMEVALUE(CONCATENATE(VALUE(TRIM(SUBSTITUTE(SUBSTITUTE(P24," ",""),"　",""))),":",VALUE(TRIM(SUBSTITUTE(SUBSTITUTE(R24," ",""),"　",""))))))</f>
        <v/>
      </c>
      <c r="AH24" s="3" t="n">
        <f aca="false">VALUE(S24)</f>
        <v>0</v>
      </c>
      <c r="AI24" s="3" t="n">
        <f aca="false">VALUE(T24)</f>
        <v>0</v>
      </c>
      <c r="AJ24" s="3" t="n">
        <f aca="false">VALUE(U24)</f>
        <v>0</v>
      </c>
      <c r="AK24" s="3" t="n">
        <f aca="false">VALUE(V24)</f>
        <v>0</v>
      </c>
    </row>
    <row r="25" customFormat="false" ht="24" hidden="false" customHeight="true" outlineLevel="0" collapsed="false">
      <c r="A25" s="57" t="n">
        <v>13</v>
      </c>
      <c r="B25" s="58"/>
      <c r="C25" s="58"/>
      <c r="D25" s="58"/>
      <c r="E25" s="42"/>
      <c r="F25" s="42"/>
      <c r="G25" s="42"/>
      <c r="H25" s="69"/>
      <c r="I25" s="69"/>
      <c r="J25" s="70"/>
      <c r="K25" s="71"/>
      <c r="L25" s="74"/>
      <c r="M25" s="72" t="s">
        <v>40</v>
      </c>
      <c r="N25" s="64"/>
      <c r="O25" s="73" t="s">
        <v>41</v>
      </c>
      <c r="P25" s="75"/>
      <c r="Q25" s="72" t="s">
        <v>40</v>
      </c>
      <c r="R25" s="67"/>
      <c r="S25" s="53"/>
      <c r="T25" s="54"/>
      <c r="U25" s="54"/>
      <c r="V25" s="55"/>
      <c r="X25" s="3" t="b">
        <f aca="false">ISERR(CODE(SUBSTITUTE(JIS(B25),"　","")))</f>
        <v>0</v>
      </c>
      <c r="Y25" s="3" t="n">
        <f aca="false">SUM(H25:K25)</f>
        <v>0</v>
      </c>
      <c r="Z25" s="3" t="n">
        <f aca="false">SUM(S25:V25)</f>
        <v>0</v>
      </c>
      <c r="AA25" s="3" t="str">
        <f aca="false">TRIM(SUBSTITUTE(SUBSTITUTE(B25," ",""),"　",""))</f>
        <v/>
      </c>
      <c r="AB25" s="3" t="str">
        <f aca="false">TRIM(SUBSTITUTE(SUBSTITUTE(E25," ",""),"　",""))</f>
        <v/>
      </c>
      <c r="AC25" s="3" t="str">
        <f aca="false">IF(F25="","",VALUE(TRIM(SUBSTITUTE(SUBSTITUTE(F25," ",""),"　",""))))</f>
        <v/>
      </c>
      <c r="AD25" s="3" t="str">
        <f aca="false">TRIM(SUBSTITUTE(SUBSTITUTE(G25," ",""),"　",""))</f>
        <v/>
      </c>
      <c r="AE25" s="3" t="str">
        <f aca="false">IF(COUNTBLANK(H25:K25)=4,"",IF(IF(ISBLANK(TRIM(SUBSTITUTE(SUBSTITUTE(H25," ",""),"　","")))=FALSE(),IF(H25=0,"",TRIM(SUBSTITUTE(SUBSTITUTE(H25," ",""),"　",""))),"")="",IF(IF(ISBLANK(TRIM(SUBSTITUTE(SUBSTITUTE(J25," ",""),"　","")))=FALSE(),IF(J25=0,"",TRIM(SUBSTITUTE(SUBSTITUTE(J25," ",""),"　",""))),"")="","M","L"),"LL"))</f>
        <v/>
      </c>
      <c r="AF25" s="56" t="str">
        <f aca="false">IF(COUNTBLANK(L25:N25)=2,"",TIMEVALUE(CONCATENATE(VALUE(TRIM(SUBSTITUTE(SUBSTITUTE(L25," ",""),"　",""))),":",VALUE(TRIM(SUBSTITUTE(SUBSTITUTE(N25," ",""),"　",""))))))</f>
        <v/>
      </c>
      <c r="AG25" s="56" t="str">
        <f aca="false">IF(COUNTBLANK(P25:R25)=2,"",TIMEVALUE(CONCATENATE(VALUE(TRIM(SUBSTITUTE(SUBSTITUTE(P25," ",""),"　",""))),":",VALUE(TRIM(SUBSTITUTE(SUBSTITUTE(R25," ",""),"　",""))))))</f>
        <v/>
      </c>
      <c r="AH25" s="3" t="n">
        <f aca="false">VALUE(S25)</f>
        <v>0</v>
      </c>
      <c r="AI25" s="3" t="n">
        <f aca="false">VALUE(T25)</f>
        <v>0</v>
      </c>
      <c r="AJ25" s="3" t="n">
        <f aca="false">VALUE(U25)</f>
        <v>0</v>
      </c>
      <c r="AK25" s="3" t="n">
        <f aca="false">VALUE(V25)</f>
        <v>0</v>
      </c>
    </row>
    <row r="26" customFormat="false" ht="24" hidden="false" customHeight="true" outlineLevel="0" collapsed="false">
      <c r="A26" s="57" t="n">
        <v>14</v>
      </c>
      <c r="B26" s="58"/>
      <c r="C26" s="58"/>
      <c r="D26" s="58"/>
      <c r="E26" s="42"/>
      <c r="F26" s="42"/>
      <c r="G26" s="42"/>
      <c r="H26" s="69"/>
      <c r="I26" s="69"/>
      <c r="J26" s="70"/>
      <c r="K26" s="71"/>
      <c r="L26" s="74"/>
      <c r="M26" s="72" t="s">
        <v>40</v>
      </c>
      <c r="N26" s="64"/>
      <c r="O26" s="73" t="s">
        <v>41</v>
      </c>
      <c r="P26" s="75"/>
      <c r="Q26" s="72" t="s">
        <v>40</v>
      </c>
      <c r="R26" s="67"/>
      <c r="S26" s="53"/>
      <c r="T26" s="54"/>
      <c r="U26" s="54"/>
      <c r="V26" s="55"/>
      <c r="X26" s="3" t="b">
        <f aca="false">ISERR(CODE(SUBSTITUTE(JIS(B26),"　","")))</f>
        <v>0</v>
      </c>
      <c r="Y26" s="3" t="n">
        <f aca="false">SUM(H26:K26)</f>
        <v>0</v>
      </c>
      <c r="Z26" s="3" t="n">
        <f aca="false">SUM(S26:V26)</f>
        <v>0</v>
      </c>
      <c r="AA26" s="3" t="str">
        <f aca="false">TRIM(SUBSTITUTE(SUBSTITUTE(B26," ",""),"　",""))</f>
        <v/>
      </c>
      <c r="AB26" s="3" t="str">
        <f aca="false">TRIM(SUBSTITUTE(SUBSTITUTE(E26," ",""),"　",""))</f>
        <v/>
      </c>
      <c r="AC26" s="3" t="str">
        <f aca="false">IF(F26="","",VALUE(TRIM(SUBSTITUTE(SUBSTITUTE(F26," ",""),"　",""))))</f>
        <v/>
      </c>
      <c r="AD26" s="3" t="str">
        <f aca="false">TRIM(SUBSTITUTE(SUBSTITUTE(G26," ",""),"　",""))</f>
        <v/>
      </c>
      <c r="AE26" s="3" t="str">
        <f aca="false">IF(COUNTBLANK(H26:K26)=4,"",IF(IF(ISBLANK(TRIM(SUBSTITUTE(SUBSTITUTE(H26," ",""),"　","")))=FALSE(),IF(H26=0,"",TRIM(SUBSTITUTE(SUBSTITUTE(H26," ",""),"　",""))),"")="",IF(IF(ISBLANK(TRIM(SUBSTITUTE(SUBSTITUTE(J26," ",""),"　","")))=FALSE(),IF(J26=0,"",TRIM(SUBSTITUTE(SUBSTITUTE(J26," ",""),"　",""))),"")="","M","L"),"LL"))</f>
        <v/>
      </c>
      <c r="AF26" s="56" t="str">
        <f aca="false">IF(COUNTBLANK(L26:N26)=2,"",TIMEVALUE(CONCATENATE(VALUE(TRIM(SUBSTITUTE(SUBSTITUTE(L26," ",""),"　",""))),":",VALUE(TRIM(SUBSTITUTE(SUBSTITUTE(N26," ",""),"　",""))))))</f>
        <v/>
      </c>
      <c r="AG26" s="56" t="str">
        <f aca="false">IF(COUNTBLANK(P26:R26)=2,"",TIMEVALUE(CONCATENATE(VALUE(TRIM(SUBSTITUTE(SUBSTITUTE(P26," ",""),"　",""))),":",VALUE(TRIM(SUBSTITUTE(SUBSTITUTE(R26," ",""),"　",""))))))</f>
        <v/>
      </c>
      <c r="AH26" s="3" t="n">
        <f aca="false">VALUE(S26)</f>
        <v>0</v>
      </c>
      <c r="AI26" s="3" t="n">
        <f aca="false">VALUE(T26)</f>
        <v>0</v>
      </c>
      <c r="AJ26" s="3" t="n">
        <f aca="false">VALUE(U26)</f>
        <v>0</v>
      </c>
      <c r="AK26" s="3" t="n">
        <f aca="false">VALUE(V26)</f>
        <v>0</v>
      </c>
    </row>
    <row r="27" customFormat="false" ht="24" hidden="false" customHeight="true" outlineLevel="0" collapsed="false">
      <c r="A27" s="57" t="n">
        <v>15</v>
      </c>
      <c r="B27" s="58"/>
      <c r="C27" s="58"/>
      <c r="D27" s="58"/>
      <c r="E27" s="42"/>
      <c r="F27" s="42"/>
      <c r="G27" s="42"/>
      <c r="H27" s="69"/>
      <c r="I27" s="69"/>
      <c r="J27" s="70"/>
      <c r="K27" s="71"/>
      <c r="L27" s="74"/>
      <c r="M27" s="72" t="s">
        <v>40</v>
      </c>
      <c r="N27" s="64"/>
      <c r="O27" s="73" t="s">
        <v>41</v>
      </c>
      <c r="P27" s="75"/>
      <c r="Q27" s="72" t="s">
        <v>40</v>
      </c>
      <c r="R27" s="67"/>
      <c r="S27" s="53"/>
      <c r="T27" s="54"/>
      <c r="U27" s="54"/>
      <c r="V27" s="55"/>
      <c r="X27" s="3" t="b">
        <f aca="false">ISERR(CODE(SUBSTITUTE(JIS(B27),"　","")))</f>
        <v>0</v>
      </c>
      <c r="Y27" s="3" t="n">
        <f aca="false">SUM(H27:K27)</f>
        <v>0</v>
      </c>
      <c r="Z27" s="3" t="n">
        <f aca="false">SUM(S27:V27)</f>
        <v>0</v>
      </c>
      <c r="AA27" s="3" t="str">
        <f aca="false">TRIM(SUBSTITUTE(SUBSTITUTE(B27," ",""),"　",""))</f>
        <v/>
      </c>
      <c r="AB27" s="3" t="str">
        <f aca="false">TRIM(SUBSTITUTE(SUBSTITUTE(E27," ",""),"　",""))</f>
        <v/>
      </c>
      <c r="AC27" s="3" t="str">
        <f aca="false">IF(F27="","",VALUE(TRIM(SUBSTITUTE(SUBSTITUTE(F27," ",""),"　",""))))</f>
        <v/>
      </c>
      <c r="AD27" s="3" t="str">
        <f aca="false">TRIM(SUBSTITUTE(SUBSTITUTE(G27," ",""),"　",""))</f>
        <v/>
      </c>
      <c r="AE27" s="3" t="str">
        <f aca="false">IF(COUNTBLANK(H27:K27)=4,"",IF(IF(ISBLANK(TRIM(SUBSTITUTE(SUBSTITUTE(H27," ",""),"　","")))=FALSE(),IF(H27=0,"",TRIM(SUBSTITUTE(SUBSTITUTE(H27," ",""),"　",""))),"")="",IF(IF(ISBLANK(TRIM(SUBSTITUTE(SUBSTITUTE(J27," ",""),"　","")))=FALSE(),IF(J27=0,"",TRIM(SUBSTITUTE(SUBSTITUTE(J27," ",""),"　",""))),"")="","M","L"),"LL"))</f>
        <v/>
      </c>
      <c r="AF27" s="56" t="str">
        <f aca="false">IF(COUNTBLANK(L27:N27)=2,"",TIMEVALUE(CONCATENATE(VALUE(TRIM(SUBSTITUTE(SUBSTITUTE(L27," ",""),"　",""))),":",VALUE(TRIM(SUBSTITUTE(SUBSTITUTE(N27," ",""),"　",""))))))</f>
        <v/>
      </c>
      <c r="AG27" s="56" t="str">
        <f aca="false">IF(COUNTBLANK(P27:R27)=2,"",TIMEVALUE(CONCATENATE(VALUE(TRIM(SUBSTITUTE(SUBSTITUTE(P27," ",""),"　",""))),":",VALUE(TRIM(SUBSTITUTE(SUBSTITUTE(R27," ",""),"　",""))))))</f>
        <v/>
      </c>
      <c r="AH27" s="3" t="n">
        <f aca="false">VALUE(S27)</f>
        <v>0</v>
      </c>
      <c r="AI27" s="3" t="n">
        <f aca="false">VALUE(T27)</f>
        <v>0</v>
      </c>
      <c r="AJ27" s="3" t="n">
        <f aca="false">VALUE(U27)</f>
        <v>0</v>
      </c>
      <c r="AK27" s="3" t="n">
        <f aca="false">VALUE(V27)</f>
        <v>0</v>
      </c>
    </row>
    <row r="28" customFormat="false" ht="24" hidden="false" customHeight="true" outlineLevel="0" collapsed="false">
      <c r="A28" s="57" t="n">
        <v>16</v>
      </c>
      <c r="B28" s="58"/>
      <c r="C28" s="58"/>
      <c r="D28" s="58"/>
      <c r="E28" s="42"/>
      <c r="F28" s="42"/>
      <c r="G28" s="42"/>
      <c r="H28" s="69"/>
      <c r="I28" s="69"/>
      <c r="J28" s="70"/>
      <c r="K28" s="71"/>
      <c r="L28" s="74"/>
      <c r="M28" s="72" t="s">
        <v>40</v>
      </c>
      <c r="N28" s="64"/>
      <c r="O28" s="73" t="s">
        <v>41</v>
      </c>
      <c r="P28" s="75"/>
      <c r="Q28" s="72" t="s">
        <v>40</v>
      </c>
      <c r="R28" s="67"/>
      <c r="S28" s="53"/>
      <c r="T28" s="54"/>
      <c r="U28" s="54"/>
      <c r="V28" s="55"/>
      <c r="X28" s="3" t="b">
        <f aca="false">ISERR(CODE(SUBSTITUTE(JIS(B28),"　","")))</f>
        <v>0</v>
      </c>
      <c r="Y28" s="3" t="n">
        <f aca="false">SUM(H28:K28)</f>
        <v>0</v>
      </c>
      <c r="Z28" s="3" t="n">
        <f aca="false">SUM(S28:V28)</f>
        <v>0</v>
      </c>
      <c r="AA28" s="3" t="str">
        <f aca="false">TRIM(SUBSTITUTE(SUBSTITUTE(B28," ",""),"　",""))</f>
        <v/>
      </c>
      <c r="AB28" s="3" t="str">
        <f aca="false">TRIM(SUBSTITUTE(SUBSTITUTE(E28," ",""),"　",""))</f>
        <v/>
      </c>
      <c r="AC28" s="3" t="str">
        <f aca="false">IF(F28="","",VALUE(TRIM(SUBSTITUTE(SUBSTITUTE(F28," ",""),"　",""))))</f>
        <v/>
      </c>
      <c r="AD28" s="3" t="str">
        <f aca="false">TRIM(SUBSTITUTE(SUBSTITUTE(G28," ",""),"　",""))</f>
        <v/>
      </c>
      <c r="AE28" s="3" t="str">
        <f aca="false">IF(COUNTBLANK(H28:K28)=4,"",IF(IF(ISBLANK(TRIM(SUBSTITUTE(SUBSTITUTE(H28," ",""),"　","")))=FALSE(),IF(H28=0,"",TRIM(SUBSTITUTE(SUBSTITUTE(H28," ",""),"　",""))),"")="",IF(IF(ISBLANK(TRIM(SUBSTITUTE(SUBSTITUTE(J28," ",""),"　","")))=FALSE(),IF(J28=0,"",TRIM(SUBSTITUTE(SUBSTITUTE(J28," ",""),"　",""))),"")="","M","L"),"LL"))</f>
        <v/>
      </c>
      <c r="AF28" s="56" t="str">
        <f aca="false">IF(COUNTBLANK(L28:N28)=2,"",TIMEVALUE(CONCATENATE(VALUE(TRIM(SUBSTITUTE(SUBSTITUTE(L28," ",""),"　",""))),":",VALUE(TRIM(SUBSTITUTE(SUBSTITUTE(N28," ",""),"　",""))))))</f>
        <v/>
      </c>
      <c r="AG28" s="56" t="str">
        <f aca="false">IF(COUNTBLANK(P28:R28)=2,"",TIMEVALUE(CONCATENATE(VALUE(TRIM(SUBSTITUTE(SUBSTITUTE(P28," ",""),"　",""))),":",VALUE(TRIM(SUBSTITUTE(SUBSTITUTE(R28," ",""),"　",""))))))</f>
        <v/>
      </c>
      <c r="AH28" s="3" t="n">
        <f aca="false">VALUE(S28)</f>
        <v>0</v>
      </c>
      <c r="AI28" s="3" t="n">
        <f aca="false">VALUE(T28)</f>
        <v>0</v>
      </c>
      <c r="AJ28" s="3" t="n">
        <f aca="false">VALUE(U28)</f>
        <v>0</v>
      </c>
      <c r="AK28" s="3" t="n">
        <f aca="false">VALUE(V28)</f>
        <v>0</v>
      </c>
    </row>
    <row r="29" customFormat="false" ht="24" hidden="false" customHeight="true" outlineLevel="0" collapsed="false">
      <c r="A29" s="57" t="n">
        <v>17</v>
      </c>
      <c r="B29" s="58"/>
      <c r="C29" s="58"/>
      <c r="D29" s="58"/>
      <c r="E29" s="42"/>
      <c r="F29" s="42"/>
      <c r="G29" s="42"/>
      <c r="H29" s="69"/>
      <c r="I29" s="69"/>
      <c r="J29" s="70"/>
      <c r="K29" s="71"/>
      <c r="L29" s="74"/>
      <c r="M29" s="72" t="s">
        <v>40</v>
      </c>
      <c r="N29" s="64"/>
      <c r="O29" s="73" t="s">
        <v>41</v>
      </c>
      <c r="P29" s="75"/>
      <c r="Q29" s="72" t="s">
        <v>40</v>
      </c>
      <c r="R29" s="67"/>
      <c r="S29" s="53"/>
      <c r="T29" s="54"/>
      <c r="U29" s="54"/>
      <c r="V29" s="55"/>
      <c r="X29" s="3" t="b">
        <f aca="false">ISERR(CODE(SUBSTITUTE(JIS(B29),"　","")))</f>
        <v>0</v>
      </c>
      <c r="Y29" s="3" t="n">
        <f aca="false">SUM(H29:K29)</f>
        <v>0</v>
      </c>
      <c r="Z29" s="3" t="n">
        <f aca="false">SUM(S29:V29)</f>
        <v>0</v>
      </c>
      <c r="AA29" s="3" t="str">
        <f aca="false">TRIM(SUBSTITUTE(SUBSTITUTE(B29," ",""),"　",""))</f>
        <v/>
      </c>
      <c r="AB29" s="3" t="str">
        <f aca="false">TRIM(SUBSTITUTE(SUBSTITUTE(E29," ",""),"　",""))</f>
        <v/>
      </c>
      <c r="AC29" s="3" t="str">
        <f aca="false">IF(F29="","",VALUE(TRIM(SUBSTITUTE(SUBSTITUTE(F29," ",""),"　",""))))</f>
        <v/>
      </c>
      <c r="AD29" s="3" t="str">
        <f aca="false">TRIM(SUBSTITUTE(SUBSTITUTE(G29," ",""),"　",""))</f>
        <v/>
      </c>
      <c r="AE29" s="3" t="str">
        <f aca="false">IF(COUNTBLANK(H29:K29)=4,"",IF(IF(ISBLANK(TRIM(SUBSTITUTE(SUBSTITUTE(H29," ",""),"　","")))=FALSE(),IF(H29=0,"",TRIM(SUBSTITUTE(SUBSTITUTE(H29," ",""),"　",""))),"")="",IF(IF(ISBLANK(TRIM(SUBSTITUTE(SUBSTITUTE(J29," ",""),"　","")))=FALSE(),IF(J29=0,"",TRIM(SUBSTITUTE(SUBSTITUTE(J29," ",""),"　",""))),"")="","M","L"),"LL"))</f>
        <v/>
      </c>
      <c r="AF29" s="56" t="str">
        <f aca="false">IF(COUNTBLANK(L29:N29)=2,"",TIMEVALUE(CONCATENATE(VALUE(TRIM(SUBSTITUTE(SUBSTITUTE(L29," ",""),"　",""))),":",VALUE(TRIM(SUBSTITUTE(SUBSTITUTE(N29," ",""),"　",""))))))</f>
        <v/>
      </c>
      <c r="AG29" s="56" t="str">
        <f aca="false">IF(COUNTBLANK(P29:R29)=2,"",TIMEVALUE(CONCATENATE(VALUE(TRIM(SUBSTITUTE(SUBSTITUTE(P29," ",""),"　",""))),":",VALUE(TRIM(SUBSTITUTE(SUBSTITUTE(R29," ",""),"　",""))))))</f>
        <v/>
      </c>
      <c r="AH29" s="3" t="n">
        <f aca="false">VALUE(S29)</f>
        <v>0</v>
      </c>
      <c r="AI29" s="3" t="n">
        <f aca="false">VALUE(T29)</f>
        <v>0</v>
      </c>
      <c r="AJ29" s="3" t="n">
        <f aca="false">VALUE(U29)</f>
        <v>0</v>
      </c>
      <c r="AK29" s="3" t="n">
        <f aca="false">VALUE(V29)</f>
        <v>0</v>
      </c>
    </row>
    <row r="30" customFormat="false" ht="24" hidden="false" customHeight="true" outlineLevel="0" collapsed="false">
      <c r="A30" s="57" t="n">
        <v>18</v>
      </c>
      <c r="B30" s="58"/>
      <c r="C30" s="58"/>
      <c r="D30" s="58"/>
      <c r="E30" s="42"/>
      <c r="F30" s="42"/>
      <c r="G30" s="42"/>
      <c r="H30" s="69"/>
      <c r="I30" s="69"/>
      <c r="J30" s="70"/>
      <c r="K30" s="71"/>
      <c r="L30" s="74"/>
      <c r="M30" s="72" t="s">
        <v>40</v>
      </c>
      <c r="N30" s="64"/>
      <c r="O30" s="73" t="s">
        <v>41</v>
      </c>
      <c r="P30" s="75"/>
      <c r="Q30" s="72" t="s">
        <v>40</v>
      </c>
      <c r="R30" s="67"/>
      <c r="S30" s="53"/>
      <c r="T30" s="54"/>
      <c r="U30" s="54"/>
      <c r="V30" s="55"/>
      <c r="X30" s="3" t="b">
        <f aca="false">ISERR(CODE(SUBSTITUTE(JIS(B30),"　","")))</f>
        <v>0</v>
      </c>
      <c r="Y30" s="3" t="n">
        <f aca="false">SUM(H30:K30)</f>
        <v>0</v>
      </c>
      <c r="Z30" s="3" t="n">
        <f aca="false">SUM(S30:V30)</f>
        <v>0</v>
      </c>
      <c r="AA30" s="3" t="str">
        <f aca="false">TRIM(SUBSTITUTE(SUBSTITUTE(B30," ",""),"　",""))</f>
        <v/>
      </c>
      <c r="AB30" s="3" t="str">
        <f aca="false">TRIM(SUBSTITUTE(SUBSTITUTE(E30," ",""),"　",""))</f>
        <v/>
      </c>
      <c r="AC30" s="3" t="str">
        <f aca="false">IF(F30="","",VALUE(TRIM(SUBSTITUTE(SUBSTITUTE(F30," ",""),"　",""))))</f>
        <v/>
      </c>
      <c r="AD30" s="3" t="str">
        <f aca="false">TRIM(SUBSTITUTE(SUBSTITUTE(G30," ",""),"　",""))</f>
        <v/>
      </c>
      <c r="AE30" s="3" t="str">
        <f aca="false">IF(COUNTBLANK(H30:K30)=4,"",IF(IF(ISBLANK(TRIM(SUBSTITUTE(SUBSTITUTE(H30," ",""),"　","")))=FALSE(),IF(H30=0,"",TRIM(SUBSTITUTE(SUBSTITUTE(H30," ",""),"　",""))),"")="",IF(IF(ISBLANK(TRIM(SUBSTITUTE(SUBSTITUTE(J30," ",""),"　","")))=FALSE(),IF(J30=0,"",TRIM(SUBSTITUTE(SUBSTITUTE(J30," ",""),"　",""))),"")="","M","L"),"LL"))</f>
        <v/>
      </c>
      <c r="AF30" s="56" t="str">
        <f aca="false">IF(COUNTBLANK(L30:N30)=2,"",TIMEVALUE(CONCATENATE(VALUE(TRIM(SUBSTITUTE(SUBSTITUTE(L30," ",""),"　",""))),":",VALUE(TRIM(SUBSTITUTE(SUBSTITUTE(N30," ",""),"　",""))))))</f>
        <v/>
      </c>
      <c r="AG30" s="56" t="str">
        <f aca="false">IF(COUNTBLANK(P30:R30)=2,"",TIMEVALUE(CONCATENATE(VALUE(TRIM(SUBSTITUTE(SUBSTITUTE(P30," ",""),"　",""))),":",VALUE(TRIM(SUBSTITUTE(SUBSTITUTE(R30," ",""),"　",""))))))</f>
        <v/>
      </c>
      <c r="AH30" s="3" t="n">
        <f aca="false">VALUE(S30)</f>
        <v>0</v>
      </c>
      <c r="AI30" s="3" t="n">
        <f aca="false">VALUE(T30)</f>
        <v>0</v>
      </c>
      <c r="AJ30" s="3" t="n">
        <f aca="false">VALUE(U30)</f>
        <v>0</v>
      </c>
      <c r="AK30" s="3" t="n">
        <f aca="false">VALUE(V30)</f>
        <v>0</v>
      </c>
    </row>
    <row r="31" customFormat="false" ht="24" hidden="false" customHeight="true" outlineLevel="0" collapsed="false">
      <c r="A31" s="57" t="n">
        <v>19</v>
      </c>
      <c r="B31" s="58"/>
      <c r="C31" s="58"/>
      <c r="D31" s="58"/>
      <c r="E31" s="42"/>
      <c r="F31" s="42"/>
      <c r="G31" s="76"/>
      <c r="H31" s="69"/>
      <c r="I31" s="69"/>
      <c r="J31" s="70"/>
      <c r="K31" s="71"/>
      <c r="L31" s="74"/>
      <c r="M31" s="72" t="s">
        <v>40</v>
      </c>
      <c r="N31" s="64"/>
      <c r="O31" s="73" t="s">
        <v>41</v>
      </c>
      <c r="P31" s="75"/>
      <c r="Q31" s="72" t="s">
        <v>40</v>
      </c>
      <c r="R31" s="67"/>
      <c r="S31" s="53"/>
      <c r="T31" s="54"/>
      <c r="U31" s="54"/>
      <c r="V31" s="55"/>
      <c r="X31" s="3" t="b">
        <f aca="false">ISERR(CODE(SUBSTITUTE(JIS(B31),"　","")))</f>
        <v>0</v>
      </c>
      <c r="Y31" s="3" t="n">
        <f aca="false">SUM(H31:K31)</f>
        <v>0</v>
      </c>
      <c r="Z31" s="3" t="n">
        <f aca="false">SUM(S31:V31)</f>
        <v>0</v>
      </c>
      <c r="AA31" s="3" t="str">
        <f aca="false">TRIM(SUBSTITUTE(SUBSTITUTE(B31," ",""),"　",""))</f>
        <v/>
      </c>
      <c r="AB31" s="3" t="str">
        <f aca="false">TRIM(SUBSTITUTE(SUBSTITUTE(E31," ",""),"　",""))</f>
        <v/>
      </c>
      <c r="AC31" s="3" t="str">
        <f aca="false">IF(F31="","",VALUE(TRIM(SUBSTITUTE(SUBSTITUTE(F31," ",""),"　",""))))</f>
        <v/>
      </c>
      <c r="AD31" s="3" t="str">
        <f aca="false">TRIM(SUBSTITUTE(SUBSTITUTE(G31," ",""),"　",""))</f>
        <v/>
      </c>
      <c r="AE31" s="3" t="str">
        <f aca="false">IF(COUNTBLANK(H31:K31)=4,"",IF(IF(ISBLANK(TRIM(SUBSTITUTE(SUBSTITUTE(H31," ",""),"　","")))=FALSE(),IF(H31=0,"",TRIM(SUBSTITUTE(SUBSTITUTE(H31," ",""),"　",""))),"")="",IF(IF(ISBLANK(TRIM(SUBSTITUTE(SUBSTITUTE(J31," ",""),"　","")))=FALSE(),IF(J31=0,"",TRIM(SUBSTITUTE(SUBSTITUTE(J31," ",""),"　",""))),"")="","M","L"),"LL"))</f>
        <v/>
      </c>
      <c r="AF31" s="56" t="str">
        <f aca="false">IF(COUNTBLANK(L31:N31)=2,"",TIMEVALUE(CONCATENATE(VALUE(TRIM(SUBSTITUTE(SUBSTITUTE(L31," ",""),"　",""))),":",VALUE(TRIM(SUBSTITUTE(SUBSTITUTE(N31," ",""),"　",""))))))</f>
        <v/>
      </c>
      <c r="AG31" s="56" t="str">
        <f aca="false">IF(COUNTBLANK(P31:R31)=2,"",TIMEVALUE(CONCATENATE(VALUE(TRIM(SUBSTITUTE(SUBSTITUTE(P31," ",""),"　",""))),":",VALUE(TRIM(SUBSTITUTE(SUBSTITUTE(R31," ",""),"　",""))))))</f>
        <v/>
      </c>
      <c r="AH31" s="3" t="n">
        <f aca="false">VALUE(S31)</f>
        <v>0</v>
      </c>
      <c r="AI31" s="3" t="n">
        <f aca="false">VALUE(T31)</f>
        <v>0</v>
      </c>
      <c r="AJ31" s="3" t="n">
        <f aca="false">VALUE(U31)</f>
        <v>0</v>
      </c>
      <c r="AK31" s="3" t="n">
        <f aca="false">VALUE(V31)</f>
        <v>0</v>
      </c>
    </row>
    <row r="32" customFormat="false" ht="24" hidden="false" customHeight="true" outlineLevel="0" collapsed="false">
      <c r="A32" s="77" t="n">
        <v>20</v>
      </c>
      <c r="B32" s="78"/>
      <c r="C32" s="78"/>
      <c r="D32" s="78"/>
      <c r="E32" s="78"/>
      <c r="F32" s="78"/>
      <c r="G32" s="78"/>
      <c r="H32" s="79"/>
      <c r="I32" s="79"/>
      <c r="J32" s="80"/>
      <c r="K32" s="81"/>
      <c r="L32" s="82"/>
      <c r="M32" s="83" t="s">
        <v>40</v>
      </c>
      <c r="N32" s="84"/>
      <c r="O32" s="85" t="s">
        <v>41</v>
      </c>
      <c r="P32" s="86"/>
      <c r="Q32" s="83" t="s">
        <v>40</v>
      </c>
      <c r="R32" s="87"/>
      <c r="S32" s="88"/>
      <c r="T32" s="89"/>
      <c r="U32" s="89"/>
      <c r="V32" s="90"/>
      <c r="X32" s="3" t="b">
        <f aca="false">ISERR(CODE(SUBSTITUTE(JIS(B32),"　","")))</f>
        <v>0</v>
      </c>
      <c r="Y32" s="3" t="n">
        <f aca="false">SUM(H32:K32)</f>
        <v>0</v>
      </c>
      <c r="Z32" s="3" t="n">
        <f aca="false">SUM(S32:V32)</f>
        <v>0</v>
      </c>
      <c r="AA32" s="3" t="str">
        <f aca="false">TRIM(SUBSTITUTE(SUBSTITUTE(B32," ",""),"　",""))</f>
        <v/>
      </c>
      <c r="AB32" s="3" t="str">
        <f aca="false">TRIM(SUBSTITUTE(SUBSTITUTE(E32," ",""),"　",""))</f>
        <v/>
      </c>
      <c r="AC32" s="3" t="str">
        <f aca="false">IF(F32="","",VALUE(TRIM(SUBSTITUTE(SUBSTITUTE(F32," ",""),"　",""))))</f>
        <v/>
      </c>
      <c r="AD32" s="3" t="str">
        <f aca="false">TRIM(SUBSTITUTE(SUBSTITUTE(G32," ",""),"　",""))</f>
        <v/>
      </c>
      <c r="AE32" s="3" t="str">
        <f aca="false">IF(COUNTBLANK(H32:K32)=4,"",IF(IF(ISBLANK(TRIM(SUBSTITUTE(SUBSTITUTE(H32," ",""),"　","")))=FALSE(),IF(H32=0,"",TRIM(SUBSTITUTE(SUBSTITUTE(H32," ",""),"　",""))),"")="",IF(IF(ISBLANK(TRIM(SUBSTITUTE(SUBSTITUTE(J32," ",""),"　","")))=FALSE(),IF(J32=0,"",TRIM(SUBSTITUTE(SUBSTITUTE(J32," ",""),"　",""))),"")="","M","L"),"LL"))</f>
        <v/>
      </c>
      <c r="AF32" s="56" t="str">
        <f aca="false">IF(COUNTBLANK(L32:N32)=2,"",TIMEVALUE(CONCATENATE(VALUE(TRIM(SUBSTITUTE(SUBSTITUTE(L32," ",""),"　",""))),":",VALUE(TRIM(SUBSTITUTE(SUBSTITUTE(N32," ",""),"　",""))))))</f>
        <v/>
      </c>
      <c r="AG32" s="56" t="str">
        <f aca="false">IF(COUNTBLANK(P32:R32)=2,"",TIMEVALUE(CONCATENATE(VALUE(TRIM(SUBSTITUTE(SUBSTITUTE(P32," ",""),"　",""))),":",VALUE(TRIM(SUBSTITUTE(SUBSTITUTE(R32," ",""),"　",""))))))</f>
        <v/>
      </c>
      <c r="AH32" s="3" t="n">
        <f aca="false">VALUE(S32)</f>
        <v>0</v>
      </c>
      <c r="AI32" s="3" t="n">
        <f aca="false">VALUE(T32)</f>
        <v>0</v>
      </c>
      <c r="AJ32" s="3" t="n">
        <f aca="false">VALUE(U32)</f>
        <v>0</v>
      </c>
      <c r="AK32" s="3" t="n">
        <f aca="false">VALUE(V32)</f>
        <v>0</v>
      </c>
    </row>
    <row r="33" customFormat="false" ht="24" hidden="false" customHeight="true" outlineLevel="0" collapsed="false">
      <c r="A33" s="91" t="n">
        <v>21</v>
      </c>
      <c r="B33" s="92"/>
      <c r="C33" s="92"/>
      <c r="D33" s="92"/>
      <c r="E33" s="43"/>
      <c r="F33" s="43"/>
      <c r="G33" s="43"/>
      <c r="H33" s="44"/>
      <c r="I33" s="44"/>
      <c r="J33" s="45"/>
      <c r="K33" s="46"/>
      <c r="L33" s="93"/>
      <c r="M33" s="94" t="s">
        <v>40</v>
      </c>
      <c r="N33" s="95"/>
      <c r="O33" s="96" t="s">
        <v>41</v>
      </c>
      <c r="P33" s="97"/>
      <c r="Q33" s="94" t="s">
        <v>40</v>
      </c>
      <c r="R33" s="98"/>
      <c r="S33" s="53"/>
      <c r="T33" s="54"/>
      <c r="U33" s="54"/>
      <c r="V33" s="55"/>
      <c r="X33" s="3" t="b">
        <f aca="false">ISERR(CODE(SUBSTITUTE(JIS(B33),"　","")))</f>
        <v>0</v>
      </c>
      <c r="Y33" s="3" t="n">
        <f aca="false">SUM(H33:K33)</f>
        <v>0</v>
      </c>
      <c r="Z33" s="3" t="n">
        <f aca="false">SUM(S33:V33)</f>
        <v>0</v>
      </c>
      <c r="AA33" s="3" t="str">
        <f aca="false">TRIM(SUBSTITUTE(SUBSTITUTE(B33," ",""),"　",""))</f>
        <v/>
      </c>
      <c r="AB33" s="3" t="str">
        <f aca="false">TRIM(SUBSTITUTE(SUBSTITUTE(E33," ",""),"　",""))</f>
        <v/>
      </c>
      <c r="AC33" s="3" t="str">
        <f aca="false">IF(F33="","",VALUE(TRIM(SUBSTITUTE(SUBSTITUTE(F33," ",""),"　",""))))</f>
        <v/>
      </c>
      <c r="AD33" s="3" t="str">
        <f aca="false">TRIM(SUBSTITUTE(SUBSTITUTE(G33," ",""),"　",""))</f>
        <v/>
      </c>
      <c r="AE33" s="3" t="str">
        <f aca="false">IF(COUNTBLANK(H33:K33)=4,"",IF(IF(ISBLANK(TRIM(SUBSTITUTE(SUBSTITUTE(H33," ",""),"　","")))=FALSE(),IF(H33=0,"",TRIM(SUBSTITUTE(SUBSTITUTE(H33," ",""),"　",""))),"")="",IF(IF(ISBLANK(TRIM(SUBSTITUTE(SUBSTITUTE(J33," ",""),"　","")))=FALSE(),IF(J33=0,"",TRIM(SUBSTITUTE(SUBSTITUTE(J33," ",""),"　",""))),"")="","M","L"),"LL"))</f>
        <v/>
      </c>
      <c r="AF33" s="56" t="str">
        <f aca="false">IF(COUNTBLANK(L33:N33)=2,"",TIMEVALUE(CONCATENATE(VALUE(TRIM(SUBSTITUTE(SUBSTITUTE(L33," ",""),"　",""))),":",VALUE(TRIM(SUBSTITUTE(SUBSTITUTE(N33," ",""),"　",""))))))</f>
        <v/>
      </c>
      <c r="AG33" s="56" t="str">
        <f aca="false">IF(COUNTBLANK(P33:R33)=2,"",TIMEVALUE(CONCATENATE(VALUE(TRIM(SUBSTITUTE(SUBSTITUTE(P33," ",""),"　",""))),":",VALUE(TRIM(SUBSTITUTE(SUBSTITUTE(R33," ",""),"　",""))))))</f>
        <v/>
      </c>
      <c r="AH33" s="3" t="n">
        <f aca="false">VALUE(S33)</f>
        <v>0</v>
      </c>
      <c r="AI33" s="3" t="n">
        <f aca="false">VALUE(T33)</f>
        <v>0</v>
      </c>
      <c r="AJ33" s="3" t="n">
        <f aca="false">VALUE(U33)</f>
        <v>0</v>
      </c>
      <c r="AK33" s="3" t="n">
        <f aca="false">VALUE(V33)</f>
        <v>0</v>
      </c>
    </row>
    <row r="34" customFormat="false" ht="24" hidden="false" customHeight="true" outlineLevel="0" collapsed="false">
      <c r="A34" s="99" t="n">
        <v>22</v>
      </c>
      <c r="B34" s="58"/>
      <c r="C34" s="58"/>
      <c r="D34" s="58"/>
      <c r="E34" s="42"/>
      <c r="F34" s="42"/>
      <c r="G34" s="42"/>
      <c r="H34" s="59"/>
      <c r="I34" s="59"/>
      <c r="J34" s="60"/>
      <c r="K34" s="61"/>
      <c r="L34" s="62"/>
      <c r="M34" s="63" t="s">
        <v>40</v>
      </c>
      <c r="N34" s="64"/>
      <c r="O34" s="65" t="s">
        <v>41</v>
      </c>
      <c r="P34" s="66"/>
      <c r="Q34" s="63" t="s">
        <v>40</v>
      </c>
      <c r="R34" s="67"/>
      <c r="S34" s="53"/>
      <c r="T34" s="54"/>
      <c r="U34" s="54"/>
      <c r="V34" s="55"/>
      <c r="X34" s="3" t="b">
        <f aca="false">ISERR(CODE(SUBSTITUTE(JIS(B34),"　","")))</f>
        <v>0</v>
      </c>
      <c r="Y34" s="3" t="n">
        <f aca="false">SUM(H34:K34)</f>
        <v>0</v>
      </c>
      <c r="Z34" s="3" t="n">
        <f aca="false">SUM(S34:V34)</f>
        <v>0</v>
      </c>
      <c r="AA34" s="3" t="str">
        <f aca="false">TRIM(SUBSTITUTE(SUBSTITUTE(B34," ",""),"　",""))</f>
        <v/>
      </c>
      <c r="AB34" s="3" t="str">
        <f aca="false">TRIM(SUBSTITUTE(SUBSTITUTE(E34," ",""),"　",""))</f>
        <v/>
      </c>
      <c r="AC34" s="3" t="str">
        <f aca="false">IF(F34="","",VALUE(TRIM(SUBSTITUTE(SUBSTITUTE(F34," ",""),"　",""))))</f>
        <v/>
      </c>
      <c r="AD34" s="3" t="str">
        <f aca="false">TRIM(SUBSTITUTE(SUBSTITUTE(G34," ",""),"　",""))</f>
        <v/>
      </c>
      <c r="AE34" s="3" t="str">
        <f aca="false">IF(COUNTBLANK(H34:K34)=4,"",IF(IF(ISBLANK(TRIM(SUBSTITUTE(SUBSTITUTE(H34," ",""),"　","")))=FALSE(),IF(H34=0,"",TRIM(SUBSTITUTE(SUBSTITUTE(H34," ",""),"　",""))),"")="",IF(IF(ISBLANK(TRIM(SUBSTITUTE(SUBSTITUTE(J34," ",""),"　","")))=FALSE(),IF(J34=0,"",TRIM(SUBSTITUTE(SUBSTITUTE(J34," ",""),"　",""))),"")="","M","L"),"LL"))</f>
        <v/>
      </c>
      <c r="AF34" s="56" t="str">
        <f aca="false">IF(COUNTBLANK(L34:N34)=2,"",TIMEVALUE(CONCATENATE(VALUE(TRIM(SUBSTITUTE(SUBSTITUTE(L34," ",""),"　",""))),":",VALUE(TRIM(SUBSTITUTE(SUBSTITUTE(N34," ",""),"　",""))))))</f>
        <v/>
      </c>
      <c r="AG34" s="56" t="str">
        <f aca="false">IF(COUNTBLANK(P34:R34)=2,"",TIMEVALUE(CONCATENATE(VALUE(TRIM(SUBSTITUTE(SUBSTITUTE(P34," ",""),"　",""))),":",VALUE(TRIM(SUBSTITUTE(SUBSTITUTE(R34," ",""),"　",""))))))</f>
        <v/>
      </c>
      <c r="AH34" s="3" t="n">
        <f aca="false">VALUE(S34)</f>
        <v>0</v>
      </c>
      <c r="AI34" s="3" t="n">
        <f aca="false">VALUE(T34)</f>
        <v>0</v>
      </c>
      <c r="AJ34" s="3" t="n">
        <f aca="false">VALUE(U34)</f>
        <v>0</v>
      </c>
      <c r="AK34" s="3" t="n">
        <f aca="false">VALUE(V34)</f>
        <v>0</v>
      </c>
    </row>
    <row r="35" customFormat="false" ht="24" hidden="false" customHeight="true" outlineLevel="0" collapsed="false">
      <c r="A35" s="99" t="n">
        <v>23</v>
      </c>
      <c r="B35" s="58"/>
      <c r="C35" s="58"/>
      <c r="D35" s="58"/>
      <c r="E35" s="42"/>
      <c r="F35" s="42"/>
      <c r="G35" s="42"/>
      <c r="H35" s="59"/>
      <c r="I35" s="59"/>
      <c r="J35" s="70"/>
      <c r="K35" s="71"/>
      <c r="L35" s="62"/>
      <c r="M35" s="63" t="s">
        <v>40</v>
      </c>
      <c r="N35" s="64"/>
      <c r="O35" s="65" t="s">
        <v>41</v>
      </c>
      <c r="P35" s="66"/>
      <c r="Q35" s="63" t="s">
        <v>40</v>
      </c>
      <c r="R35" s="67"/>
      <c r="S35" s="53"/>
      <c r="T35" s="54"/>
      <c r="U35" s="54"/>
      <c r="V35" s="55"/>
      <c r="X35" s="3" t="b">
        <f aca="false">ISERR(CODE(SUBSTITUTE(JIS(B35),"　","")))</f>
        <v>0</v>
      </c>
      <c r="Y35" s="3" t="n">
        <f aca="false">SUM(H35:K35)</f>
        <v>0</v>
      </c>
      <c r="Z35" s="3" t="n">
        <f aca="false">SUM(S35:V35)</f>
        <v>0</v>
      </c>
      <c r="AA35" s="3" t="str">
        <f aca="false">TRIM(SUBSTITUTE(SUBSTITUTE(B35," ",""),"　",""))</f>
        <v/>
      </c>
      <c r="AB35" s="3" t="str">
        <f aca="false">TRIM(SUBSTITUTE(SUBSTITUTE(E35," ",""),"　",""))</f>
        <v/>
      </c>
      <c r="AC35" s="3" t="str">
        <f aca="false">IF(F35="","",VALUE(TRIM(SUBSTITUTE(SUBSTITUTE(F35," ",""),"　",""))))</f>
        <v/>
      </c>
      <c r="AD35" s="3" t="str">
        <f aca="false">TRIM(SUBSTITUTE(SUBSTITUTE(G35," ",""),"　",""))</f>
        <v/>
      </c>
      <c r="AE35" s="3" t="str">
        <f aca="false">IF(COUNTBLANK(H35:K35)=4,"",IF(IF(ISBLANK(TRIM(SUBSTITUTE(SUBSTITUTE(H35," ",""),"　","")))=FALSE(),IF(H35=0,"",TRIM(SUBSTITUTE(SUBSTITUTE(H35," ",""),"　",""))),"")="",IF(IF(ISBLANK(TRIM(SUBSTITUTE(SUBSTITUTE(J35," ",""),"　","")))=FALSE(),IF(J35=0,"",TRIM(SUBSTITUTE(SUBSTITUTE(J35," ",""),"　",""))),"")="","M","L"),"LL"))</f>
        <v/>
      </c>
      <c r="AF35" s="56" t="str">
        <f aca="false">IF(COUNTBLANK(L35:N35)=2,"",TIMEVALUE(CONCATENATE(VALUE(TRIM(SUBSTITUTE(SUBSTITUTE(L35," ",""),"　",""))),":",VALUE(TRIM(SUBSTITUTE(SUBSTITUTE(N35," ",""),"　",""))))))</f>
        <v/>
      </c>
      <c r="AG35" s="56" t="str">
        <f aca="false">IF(COUNTBLANK(P35:R35)=2,"",TIMEVALUE(CONCATENATE(VALUE(TRIM(SUBSTITUTE(SUBSTITUTE(P35," ",""),"　",""))),":",VALUE(TRIM(SUBSTITUTE(SUBSTITUTE(R35," ",""),"　",""))))))</f>
        <v/>
      </c>
      <c r="AH35" s="3" t="n">
        <f aca="false">VALUE(S35)</f>
        <v>0</v>
      </c>
      <c r="AI35" s="3" t="n">
        <f aca="false">VALUE(T35)</f>
        <v>0</v>
      </c>
      <c r="AJ35" s="3" t="n">
        <f aca="false">VALUE(U35)</f>
        <v>0</v>
      </c>
      <c r="AK35" s="3" t="n">
        <f aca="false">VALUE(V35)</f>
        <v>0</v>
      </c>
    </row>
    <row r="36" customFormat="false" ht="24" hidden="false" customHeight="true" outlineLevel="0" collapsed="false">
      <c r="A36" s="99" t="n">
        <v>24</v>
      </c>
      <c r="B36" s="58"/>
      <c r="C36" s="58"/>
      <c r="D36" s="58"/>
      <c r="E36" s="42"/>
      <c r="F36" s="42"/>
      <c r="G36" s="42"/>
      <c r="H36" s="100"/>
      <c r="I36" s="100"/>
      <c r="J36" s="70"/>
      <c r="K36" s="71"/>
      <c r="L36" s="62"/>
      <c r="M36" s="63" t="s">
        <v>40</v>
      </c>
      <c r="N36" s="64"/>
      <c r="O36" s="65" t="s">
        <v>41</v>
      </c>
      <c r="P36" s="66"/>
      <c r="Q36" s="63" t="s">
        <v>40</v>
      </c>
      <c r="R36" s="67"/>
      <c r="S36" s="53"/>
      <c r="T36" s="54"/>
      <c r="U36" s="54"/>
      <c r="V36" s="55"/>
      <c r="X36" s="3" t="b">
        <f aca="false">ISERR(CODE(SUBSTITUTE(JIS(B36),"　","")))</f>
        <v>0</v>
      </c>
      <c r="Y36" s="3" t="n">
        <f aca="false">SUM(H36:K36)</f>
        <v>0</v>
      </c>
      <c r="Z36" s="3" t="n">
        <f aca="false">SUM(S36:V36)</f>
        <v>0</v>
      </c>
      <c r="AA36" s="3" t="str">
        <f aca="false">TRIM(SUBSTITUTE(SUBSTITUTE(B36," ",""),"　",""))</f>
        <v/>
      </c>
      <c r="AB36" s="3" t="str">
        <f aca="false">TRIM(SUBSTITUTE(SUBSTITUTE(E36," ",""),"　",""))</f>
        <v/>
      </c>
      <c r="AC36" s="3" t="str">
        <f aca="false">IF(F36="","",VALUE(TRIM(SUBSTITUTE(SUBSTITUTE(F36," ",""),"　",""))))</f>
        <v/>
      </c>
      <c r="AD36" s="3" t="str">
        <f aca="false">TRIM(SUBSTITUTE(SUBSTITUTE(G36," ",""),"　",""))</f>
        <v/>
      </c>
      <c r="AE36" s="3" t="str">
        <f aca="false">IF(COUNTBLANK(H36:K36)=4,"",IF(IF(ISBLANK(TRIM(SUBSTITUTE(SUBSTITUTE(H36," ",""),"　","")))=FALSE(),IF(H36=0,"",TRIM(SUBSTITUTE(SUBSTITUTE(H36," ",""),"　",""))),"")="",IF(IF(ISBLANK(TRIM(SUBSTITUTE(SUBSTITUTE(J36," ",""),"　","")))=FALSE(),IF(J36=0,"",TRIM(SUBSTITUTE(SUBSTITUTE(J36," ",""),"　",""))),"")="","M","L"),"LL"))</f>
        <v/>
      </c>
      <c r="AF36" s="56" t="str">
        <f aca="false">IF(COUNTBLANK(L36:N36)=2,"",TIMEVALUE(CONCATENATE(VALUE(TRIM(SUBSTITUTE(SUBSTITUTE(L36," ",""),"　",""))),":",VALUE(TRIM(SUBSTITUTE(SUBSTITUTE(N36," ",""),"　",""))))))</f>
        <v/>
      </c>
      <c r="AG36" s="56" t="str">
        <f aca="false">IF(COUNTBLANK(P36:R36)=2,"",TIMEVALUE(CONCATENATE(VALUE(TRIM(SUBSTITUTE(SUBSTITUTE(P36," ",""),"　",""))),":",VALUE(TRIM(SUBSTITUTE(SUBSTITUTE(R36," ",""),"　",""))))))</f>
        <v/>
      </c>
      <c r="AH36" s="3" t="n">
        <f aca="false">VALUE(S36)</f>
        <v>0</v>
      </c>
      <c r="AI36" s="3" t="n">
        <f aca="false">VALUE(T36)</f>
        <v>0</v>
      </c>
      <c r="AJ36" s="3" t="n">
        <f aca="false">VALUE(U36)</f>
        <v>0</v>
      </c>
      <c r="AK36" s="3" t="n">
        <f aca="false">VALUE(V36)</f>
        <v>0</v>
      </c>
    </row>
    <row r="37" customFormat="false" ht="24" hidden="false" customHeight="true" outlineLevel="0" collapsed="false">
      <c r="A37" s="99" t="n">
        <v>25</v>
      </c>
      <c r="B37" s="58"/>
      <c r="C37" s="58"/>
      <c r="D37" s="58"/>
      <c r="E37" s="42"/>
      <c r="F37" s="42"/>
      <c r="G37" s="42"/>
      <c r="H37" s="59"/>
      <c r="I37" s="59"/>
      <c r="J37" s="60"/>
      <c r="K37" s="61"/>
      <c r="L37" s="62"/>
      <c r="M37" s="63" t="s">
        <v>40</v>
      </c>
      <c r="N37" s="64"/>
      <c r="O37" s="65" t="s">
        <v>41</v>
      </c>
      <c r="P37" s="66"/>
      <c r="Q37" s="63" t="s">
        <v>40</v>
      </c>
      <c r="R37" s="67"/>
      <c r="S37" s="53"/>
      <c r="T37" s="54"/>
      <c r="U37" s="54"/>
      <c r="V37" s="55"/>
      <c r="X37" s="3" t="b">
        <f aca="false">ISERR(CODE(SUBSTITUTE(JIS(B37),"　","")))</f>
        <v>0</v>
      </c>
      <c r="Y37" s="3" t="n">
        <f aca="false">SUM(H37:K37)</f>
        <v>0</v>
      </c>
      <c r="Z37" s="3" t="n">
        <f aca="false">SUM(S37:V37)</f>
        <v>0</v>
      </c>
      <c r="AA37" s="3" t="str">
        <f aca="false">TRIM(SUBSTITUTE(SUBSTITUTE(B37," ",""),"　",""))</f>
        <v/>
      </c>
      <c r="AB37" s="3" t="str">
        <f aca="false">TRIM(SUBSTITUTE(SUBSTITUTE(E37," ",""),"　",""))</f>
        <v/>
      </c>
      <c r="AC37" s="3" t="str">
        <f aca="false">IF(F37="","",VALUE(TRIM(SUBSTITUTE(SUBSTITUTE(F37," ",""),"　",""))))</f>
        <v/>
      </c>
      <c r="AD37" s="3" t="str">
        <f aca="false">TRIM(SUBSTITUTE(SUBSTITUTE(G37," ",""),"　",""))</f>
        <v/>
      </c>
      <c r="AE37" s="3" t="str">
        <f aca="false">IF(COUNTBLANK(H37:K37)=4,"",IF(IF(ISBLANK(TRIM(SUBSTITUTE(SUBSTITUTE(H37," ",""),"　","")))=FALSE(),IF(H37=0,"",TRIM(SUBSTITUTE(SUBSTITUTE(H37," ",""),"　",""))),"")="",IF(IF(ISBLANK(TRIM(SUBSTITUTE(SUBSTITUTE(J37," ",""),"　","")))=FALSE(),IF(J37=0,"",TRIM(SUBSTITUTE(SUBSTITUTE(J37," ",""),"　",""))),"")="","M","L"),"LL"))</f>
        <v/>
      </c>
      <c r="AF37" s="56" t="str">
        <f aca="false">IF(COUNTBLANK(L37:N37)=2,"",TIMEVALUE(CONCATENATE(VALUE(TRIM(SUBSTITUTE(SUBSTITUTE(L37," ",""),"　",""))),":",VALUE(TRIM(SUBSTITUTE(SUBSTITUTE(N37," ",""),"　",""))))))</f>
        <v/>
      </c>
      <c r="AG37" s="56" t="str">
        <f aca="false">IF(COUNTBLANK(P37:R37)=2,"",TIMEVALUE(CONCATENATE(VALUE(TRIM(SUBSTITUTE(SUBSTITUTE(P37," ",""),"　",""))),":",VALUE(TRIM(SUBSTITUTE(SUBSTITUTE(R37," ",""),"　",""))))))</f>
        <v/>
      </c>
      <c r="AH37" s="3" t="n">
        <f aca="false">VALUE(S37)</f>
        <v>0</v>
      </c>
      <c r="AI37" s="3" t="n">
        <f aca="false">VALUE(T37)</f>
        <v>0</v>
      </c>
      <c r="AJ37" s="3" t="n">
        <f aca="false">VALUE(U37)</f>
        <v>0</v>
      </c>
      <c r="AK37" s="3" t="n">
        <f aca="false">VALUE(V37)</f>
        <v>0</v>
      </c>
    </row>
    <row r="38" customFormat="false" ht="24" hidden="false" customHeight="true" outlineLevel="0" collapsed="false">
      <c r="A38" s="99" t="n">
        <v>26</v>
      </c>
      <c r="B38" s="58"/>
      <c r="C38" s="58"/>
      <c r="D38" s="58"/>
      <c r="E38" s="42"/>
      <c r="F38" s="42"/>
      <c r="G38" s="42"/>
      <c r="H38" s="59"/>
      <c r="I38" s="59"/>
      <c r="J38" s="60"/>
      <c r="K38" s="61"/>
      <c r="L38" s="62"/>
      <c r="M38" s="63" t="s">
        <v>40</v>
      </c>
      <c r="N38" s="64"/>
      <c r="O38" s="65" t="s">
        <v>41</v>
      </c>
      <c r="P38" s="66"/>
      <c r="Q38" s="63" t="s">
        <v>40</v>
      </c>
      <c r="R38" s="67"/>
      <c r="S38" s="53"/>
      <c r="T38" s="54"/>
      <c r="U38" s="54"/>
      <c r="V38" s="55"/>
      <c r="X38" s="3" t="b">
        <f aca="false">ISERR(CODE(SUBSTITUTE(JIS(B38),"　","")))</f>
        <v>0</v>
      </c>
      <c r="Y38" s="3" t="n">
        <f aca="false">SUM(H38:K38)</f>
        <v>0</v>
      </c>
      <c r="Z38" s="3" t="n">
        <f aca="false">SUM(S38:V38)</f>
        <v>0</v>
      </c>
      <c r="AA38" s="3" t="str">
        <f aca="false">TRIM(SUBSTITUTE(SUBSTITUTE(B38," ",""),"　",""))</f>
        <v/>
      </c>
      <c r="AB38" s="3" t="str">
        <f aca="false">TRIM(SUBSTITUTE(SUBSTITUTE(E38," ",""),"　",""))</f>
        <v/>
      </c>
      <c r="AC38" s="3" t="str">
        <f aca="false">IF(F38="","",VALUE(TRIM(SUBSTITUTE(SUBSTITUTE(F38," ",""),"　",""))))</f>
        <v/>
      </c>
      <c r="AD38" s="3" t="str">
        <f aca="false">TRIM(SUBSTITUTE(SUBSTITUTE(G38," ",""),"　",""))</f>
        <v/>
      </c>
      <c r="AE38" s="3" t="str">
        <f aca="false">IF(COUNTBLANK(H38:K38)=4,"",IF(IF(ISBLANK(TRIM(SUBSTITUTE(SUBSTITUTE(H38," ",""),"　","")))=FALSE(),IF(H38=0,"",TRIM(SUBSTITUTE(SUBSTITUTE(H38," ",""),"　",""))),"")="",IF(IF(ISBLANK(TRIM(SUBSTITUTE(SUBSTITUTE(J38," ",""),"　","")))=FALSE(),IF(J38=0,"",TRIM(SUBSTITUTE(SUBSTITUTE(J38," ",""),"　",""))),"")="","M","L"),"LL"))</f>
        <v/>
      </c>
      <c r="AF38" s="56" t="str">
        <f aca="false">IF(COUNTBLANK(L38:N38)=2,"",TIMEVALUE(CONCATENATE(VALUE(TRIM(SUBSTITUTE(SUBSTITUTE(L38," ",""),"　",""))),":",VALUE(TRIM(SUBSTITUTE(SUBSTITUTE(N38," ",""),"　",""))))))</f>
        <v/>
      </c>
      <c r="AG38" s="56" t="str">
        <f aca="false">IF(COUNTBLANK(P38:R38)=2,"",TIMEVALUE(CONCATENATE(VALUE(TRIM(SUBSTITUTE(SUBSTITUTE(P38," ",""),"　",""))),":",VALUE(TRIM(SUBSTITUTE(SUBSTITUTE(R38," ",""),"　",""))))))</f>
        <v/>
      </c>
      <c r="AH38" s="3" t="n">
        <f aca="false">VALUE(S38)</f>
        <v>0</v>
      </c>
      <c r="AI38" s="3" t="n">
        <f aca="false">VALUE(T38)</f>
        <v>0</v>
      </c>
      <c r="AJ38" s="3" t="n">
        <f aca="false">VALUE(U38)</f>
        <v>0</v>
      </c>
      <c r="AK38" s="3" t="n">
        <f aca="false">VALUE(V38)</f>
        <v>0</v>
      </c>
    </row>
    <row r="39" customFormat="false" ht="24" hidden="false" customHeight="true" outlineLevel="0" collapsed="false">
      <c r="A39" s="99" t="n">
        <v>27</v>
      </c>
      <c r="B39" s="58"/>
      <c r="C39" s="58"/>
      <c r="D39" s="58"/>
      <c r="E39" s="42"/>
      <c r="F39" s="42"/>
      <c r="G39" s="68"/>
      <c r="H39" s="59"/>
      <c r="I39" s="59"/>
      <c r="J39" s="60"/>
      <c r="K39" s="61"/>
      <c r="L39" s="62"/>
      <c r="M39" s="63" t="s">
        <v>40</v>
      </c>
      <c r="N39" s="64"/>
      <c r="O39" s="65" t="s">
        <v>41</v>
      </c>
      <c r="P39" s="66"/>
      <c r="Q39" s="63" t="s">
        <v>40</v>
      </c>
      <c r="R39" s="67"/>
      <c r="S39" s="53"/>
      <c r="T39" s="54"/>
      <c r="U39" s="54"/>
      <c r="V39" s="55"/>
      <c r="X39" s="3" t="b">
        <f aca="false">ISERR(CODE(SUBSTITUTE(JIS(B39),"　","")))</f>
        <v>0</v>
      </c>
      <c r="Y39" s="3" t="n">
        <f aca="false">SUM(H39:K39)</f>
        <v>0</v>
      </c>
      <c r="Z39" s="3" t="n">
        <f aca="false">SUM(S39:V39)</f>
        <v>0</v>
      </c>
      <c r="AA39" s="3" t="str">
        <f aca="false">TRIM(SUBSTITUTE(SUBSTITUTE(B39," ",""),"　",""))</f>
        <v/>
      </c>
      <c r="AB39" s="3" t="str">
        <f aca="false">TRIM(SUBSTITUTE(SUBSTITUTE(E39," ",""),"　",""))</f>
        <v/>
      </c>
      <c r="AC39" s="3" t="str">
        <f aca="false">IF(F39="","",VALUE(TRIM(SUBSTITUTE(SUBSTITUTE(F39," ",""),"　",""))))</f>
        <v/>
      </c>
      <c r="AD39" s="3" t="str">
        <f aca="false">TRIM(SUBSTITUTE(SUBSTITUTE(G39," ",""),"　",""))</f>
        <v/>
      </c>
      <c r="AE39" s="3" t="str">
        <f aca="false">IF(COUNTBLANK(H39:K39)=4,"",IF(IF(ISBLANK(TRIM(SUBSTITUTE(SUBSTITUTE(H39," ",""),"　","")))=FALSE(),IF(H39=0,"",TRIM(SUBSTITUTE(SUBSTITUTE(H39," ",""),"　",""))),"")="",IF(IF(ISBLANK(TRIM(SUBSTITUTE(SUBSTITUTE(J39," ",""),"　","")))=FALSE(),IF(J39=0,"",TRIM(SUBSTITUTE(SUBSTITUTE(J39," ",""),"　",""))),"")="","M","L"),"LL"))</f>
        <v/>
      </c>
      <c r="AF39" s="56" t="str">
        <f aca="false">IF(COUNTBLANK(L39:N39)=2,"",TIMEVALUE(CONCATENATE(VALUE(TRIM(SUBSTITUTE(SUBSTITUTE(L39," ",""),"　",""))),":",VALUE(TRIM(SUBSTITUTE(SUBSTITUTE(N39," ",""),"　",""))))))</f>
        <v/>
      </c>
      <c r="AG39" s="56" t="str">
        <f aca="false">IF(COUNTBLANK(P39:R39)=2,"",TIMEVALUE(CONCATENATE(VALUE(TRIM(SUBSTITUTE(SUBSTITUTE(P39," ",""),"　",""))),":",VALUE(TRIM(SUBSTITUTE(SUBSTITUTE(R39," ",""),"　",""))))))</f>
        <v/>
      </c>
      <c r="AH39" s="3" t="n">
        <f aca="false">VALUE(S39)</f>
        <v>0</v>
      </c>
      <c r="AI39" s="3" t="n">
        <f aca="false">VALUE(T39)</f>
        <v>0</v>
      </c>
      <c r="AJ39" s="3" t="n">
        <f aca="false">VALUE(U39)</f>
        <v>0</v>
      </c>
      <c r="AK39" s="3" t="n">
        <f aca="false">VALUE(V39)</f>
        <v>0</v>
      </c>
    </row>
    <row r="40" customFormat="false" ht="24" hidden="false" customHeight="true" outlineLevel="0" collapsed="false">
      <c r="A40" s="99" t="n">
        <v>28</v>
      </c>
      <c r="B40" s="58"/>
      <c r="C40" s="58"/>
      <c r="D40" s="58"/>
      <c r="E40" s="42"/>
      <c r="F40" s="42"/>
      <c r="G40" s="42"/>
      <c r="H40" s="69"/>
      <c r="I40" s="69"/>
      <c r="J40" s="70"/>
      <c r="K40" s="71"/>
      <c r="L40" s="62"/>
      <c r="M40" s="63" t="s">
        <v>40</v>
      </c>
      <c r="N40" s="64"/>
      <c r="O40" s="65" t="s">
        <v>41</v>
      </c>
      <c r="P40" s="66"/>
      <c r="Q40" s="63" t="s">
        <v>40</v>
      </c>
      <c r="R40" s="67"/>
      <c r="S40" s="53"/>
      <c r="T40" s="54"/>
      <c r="U40" s="54"/>
      <c r="V40" s="55"/>
      <c r="X40" s="3" t="b">
        <f aca="false">ISERR(CODE(SUBSTITUTE(JIS(B40),"　","")))</f>
        <v>0</v>
      </c>
      <c r="Y40" s="3" t="n">
        <f aca="false">SUM(H40:K40)</f>
        <v>0</v>
      </c>
      <c r="Z40" s="3" t="n">
        <f aca="false">SUM(S40:V40)</f>
        <v>0</v>
      </c>
      <c r="AA40" s="3" t="str">
        <f aca="false">TRIM(SUBSTITUTE(SUBSTITUTE(B40," ",""),"　",""))</f>
        <v/>
      </c>
      <c r="AB40" s="3" t="str">
        <f aca="false">TRIM(SUBSTITUTE(SUBSTITUTE(E40," ",""),"　",""))</f>
        <v/>
      </c>
      <c r="AC40" s="3" t="str">
        <f aca="false">IF(F40="","",VALUE(TRIM(SUBSTITUTE(SUBSTITUTE(F40," ",""),"　",""))))</f>
        <v/>
      </c>
      <c r="AD40" s="3" t="str">
        <f aca="false">TRIM(SUBSTITUTE(SUBSTITUTE(G40," ",""),"　",""))</f>
        <v/>
      </c>
      <c r="AE40" s="3" t="str">
        <f aca="false">IF(COUNTBLANK(H40:K40)=4,"",IF(IF(ISBLANK(TRIM(SUBSTITUTE(SUBSTITUTE(H40," ",""),"　","")))=FALSE(),IF(H40=0,"",TRIM(SUBSTITUTE(SUBSTITUTE(H40," ",""),"　",""))),"")="",IF(IF(ISBLANK(TRIM(SUBSTITUTE(SUBSTITUTE(J40," ",""),"　","")))=FALSE(),IF(J40=0,"",TRIM(SUBSTITUTE(SUBSTITUTE(J40," ",""),"　",""))),"")="","M","L"),"LL"))</f>
        <v/>
      </c>
      <c r="AF40" s="56" t="str">
        <f aca="false">IF(COUNTBLANK(L40:N40)=2,"",TIMEVALUE(CONCATENATE(VALUE(TRIM(SUBSTITUTE(SUBSTITUTE(L40," ",""),"　",""))),":",VALUE(TRIM(SUBSTITUTE(SUBSTITUTE(N40," ",""),"　",""))))))</f>
        <v/>
      </c>
      <c r="AG40" s="56" t="str">
        <f aca="false">IF(COUNTBLANK(P40:R40)=2,"",TIMEVALUE(CONCATENATE(VALUE(TRIM(SUBSTITUTE(SUBSTITUTE(P40," ",""),"　",""))),":",VALUE(TRIM(SUBSTITUTE(SUBSTITUTE(R40," ",""),"　",""))))))</f>
        <v/>
      </c>
      <c r="AH40" s="3" t="n">
        <f aca="false">VALUE(S40)</f>
        <v>0</v>
      </c>
      <c r="AI40" s="3" t="n">
        <f aca="false">VALUE(T40)</f>
        <v>0</v>
      </c>
      <c r="AJ40" s="3" t="n">
        <f aca="false">VALUE(U40)</f>
        <v>0</v>
      </c>
      <c r="AK40" s="3" t="n">
        <f aca="false">VALUE(V40)</f>
        <v>0</v>
      </c>
    </row>
    <row r="41" customFormat="false" ht="24" hidden="false" customHeight="true" outlineLevel="0" collapsed="false">
      <c r="A41" s="99" t="n">
        <v>29</v>
      </c>
      <c r="B41" s="58"/>
      <c r="C41" s="58"/>
      <c r="D41" s="58"/>
      <c r="E41" s="42"/>
      <c r="F41" s="42"/>
      <c r="G41" s="42"/>
      <c r="H41" s="69"/>
      <c r="I41" s="69"/>
      <c r="J41" s="70"/>
      <c r="K41" s="71"/>
      <c r="L41" s="62"/>
      <c r="M41" s="63" t="s">
        <v>40</v>
      </c>
      <c r="N41" s="64"/>
      <c r="O41" s="65" t="s">
        <v>41</v>
      </c>
      <c r="P41" s="66"/>
      <c r="Q41" s="63" t="s">
        <v>40</v>
      </c>
      <c r="R41" s="67"/>
      <c r="S41" s="53"/>
      <c r="T41" s="54"/>
      <c r="U41" s="54"/>
      <c r="V41" s="55"/>
      <c r="X41" s="3" t="b">
        <f aca="false">ISERR(CODE(SUBSTITUTE(JIS(B41),"　","")))</f>
        <v>0</v>
      </c>
      <c r="Y41" s="3" t="n">
        <f aca="false">SUM(H41:K41)</f>
        <v>0</v>
      </c>
      <c r="Z41" s="3" t="n">
        <f aca="false">SUM(S41:V41)</f>
        <v>0</v>
      </c>
      <c r="AA41" s="3" t="str">
        <f aca="false">TRIM(SUBSTITUTE(SUBSTITUTE(B41," ",""),"　",""))</f>
        <v/>
      </c>
      <c r="AB41" s="3" t="str">
        <f aca="false">TRIM(SUBSTITUTE(SUBSTITUTE(E41," ",""),"　",""))</f>
        <v/>
      </c>
      <c r="AC41" s="3" t="str">
        <f aca="false">IF(F41="","",VALUE(TRIM(SUBSTITUTE(SUBSTITUTE(F41," ",""),"　",""))))</f>
        <v/>
      </c>
      <c r="AD41" s="3" t="str">
        <f aca="false">TRIM(SUBSTITUTE(SUBSTITUTE(G41," ",""),"　",""))</f>
        <v/>
      </c>
      <c r="AE41" s="3" t="str">
        <f aca="false">IF(COUNTBLANK(H41:K41)=4,"",IF(IF(ISBLANK(TRIM(SUBSTITUTE(SUBSTITUTE(H41," ",""),"　","")))=FALSE(),IF(H41=0,"",TRIM(SUBSTITUTE(SUBSTITUTE(H41," ",""),"　",""))),"")="",IF(IF(ISBLANK(TRIM(SUBSTITUTE(SUBSTITUTE(J41," ",""),"　","")))=FALSE(),IF(J41=0,"",TRIM(SUBSTITUTE(SUBSTITUTE(J41," ",""),"　",""))),"")="","M","L"),"LL"))</f>
        <v/>
      </c>
      <c r="AF41" s="56" t="str">
        <f aca="false">IF(COUNTBLANK(L41:N41)=2,"",TIMEVALUE(CONCATENATE(VALUE(TRIM(SUBSTITUTE(SUBSTITUTE(L41," ",""),"　",""))),":",VALUE(TRIM(SUBSTITUTE(SUBSTITUTE(N41," ",""),"　",""))))))</f>
        <v/>
      </c>
      <c r="AG41" s="56" t="str">
        <f aca="false">IF(COUNTBLANK(P41:R41)=2,"",TIMEVALUE(CONCATENATE(VALUE(TRIM(SUBSTITUTE(SUBSTITUTE(P41," ",""),"　",""))),":",VALUE(TRIM(SUBSTITUTE(SUBSTITUTE(R41," ",""),"　",""))))))</f>
        <v/>
      </c>
      <c r="AH41" s="3" t="n">
        <f aca="false">VALUE(S41)</f>
        <v>0</v>
      </c>
      <c r="AI41" s="3" t="n">
        <f aca="false">VALUE(T41)</f>
        <v>0</v>
      </c>
      <c r="AJ41" s="3" t="n">
        <f aca="false">VALUE(U41)</f>
        <v>0</v>
      </c>
      <c r="AK41" s="3" t="n">
        <f aca="false">VALUE(V41)</f>
        <v>0</v>
      </c>
    </row>
    <row r="42" customFormat="false" ht="24" hidden="false" customHeight="true" outlineLevel="0" collapsed="false">
      <c r="A42" s="99" t="n">
        <v>30</v>
      </c>
      <c r="B42" s="58"/>
      <c r="C42" s="58"/>
      <c r="D42" s="58"/>
      <c r="E42" s="42"/>
      <c r="F42" s="42"/>
      <c r="G42" s="42"/>
      <c r="H42" s="59"/>
      <c r="I42" s="59"/>
      <c r="J42" s="60"/>
      <c r="K42" s="61"/>
      <c r="L42" s="74"/>
      <c r="M42" s="72" t="s">
        <v>40</v>
      </c>
      <c r="N42" s="64"/>
      <c r="O42" s="73" t="s">
        <v>41</v>
      </c>
      <c r="P42" s="75"/>
      <c r="Q42" s="72" t="s">
        <v>40</v>
      </c>
      <c r="R42" s="67"/>
      <c r="S42" s="53"/>
      <c r="T42" s="54"/>
      <c r="U42" s="54"/>
      <c r="V42" s="55"/>
      <c r="X42" s="3" t="b">
        <f aca="false">ISERR(CODE(SUBSTITUTE(JIS(B42),"　","")))</f>
        <v>0</v>
      </c>
      <c r="Y42" s="3" t="n">
        <f aca="false">SUM(H42:K42)</f>
        <v>0</v>
      </c>
      <c r="Z42" s="3" t="n">
        <f aca="false">SUM(S42:V42)</f>
        <v>0</v>
      </c>
      <c r="AA42" s="3" t="str">
        <f aca="false">TRIM(SUBSTITUTE(SUBSTITUTE(B42," ",""),"　",""))</f>
        <v/>
      </c>
      <c r="AB42" s="3" t="str">
        <f aca="false">TRIM(SUBSTITUTE(SUBSTITUTE(E42," ",""),"　",""))</f>
        <v/>
      </c>
      <c r="AC42" s="3" t="str">
        <f aca="false">IF(F42="","",VALUE(TRIM(SUBSTITUTE(SUBSTITUTE(F42," ",""),"　",""))))</f>
        <v/>
      </c>
      <c r="AD42" s="3" t="str">
        <f aca="false">TRIM(SUBSTITUTE(SUBSTITUTE(G42," ",""),"　",""))</f>
        <v/>
      </c>
      <c r="AE42" s="3" t="str">
        <f aca="false">IF(COUNTBLANK(H42:K42)=4,"",IF(IF(ISBLANK(TRIM(SUBSTITUTE(SUBSTITUTE(H42," ",""),"　","")))=FALSE(),IF(H42=0,"",TRIM(SUBSTITUTE(SUBSTITUTE(H42," ",""),"　",""))),"")="",IF(IF(ISBLANK(TRIM(SUBSTITUTE(SUBSTITUTE(J42," ",""),"　","")))=FALSE(),IF(J42=0,"",TRIM(SUBSTITUTE(SUBSTITUTE(J42," ",""),"　",""))),"")="","M","L"),"LL"))</f>
        <v/>
      </c>
      <c r="AF42" s="56" t="str">
        <f aca="false">IF(COUNTBLANK(L42:N42)=2,"",TIMEVALUE(CONCATENATE(VALUE(TRIM(SUBSTITUTE(SUBSTITUTE(L42," ",""),"　",""))),":",VALUE(TRIM(SUBSTITUTE(SUBSTITUTE(N42," ",""),"　",""))))))</f>
        <v/>
      </c>
      <c r="AG42" s="56" t="str">
        <f aca="false">IF(COUNTBLANK(P42:R42)=2,"",TIMEVALUE(CONCATENATE(VALUE(TRIM(SUBSTITUTE(SUBSTITUTE(P42," ",""),"　",""))),":",VALUE(TRIM(SUBSTITUTE(SUBSTITUTE(R42," ",""),"　",""))))))</f>
        <v/>
      </c>
      <c r="AH42" s="3" t="n">
        <f aca="false">VALUE(S42)</f>
        <v>0</v>
      </c>
      <c r="AI42" s="3" t="n">
        <f aca="false">VALUE(T42)</f>
        <v>0</v>
      </c>
      <c r="AJ42" s="3" t="n">
        <f aca="false">VALUE(U42)</f>
        <v>0</v>
      </c>
      <c r="AK42" s="3" t="n">
        <f aca="false">VALUE(V42)</f>
        <v>0</v>
      </c>
    </row>
    <row r="43" customFormat="false" ht="24" hidden="false" customHeight="true" outlineLevel="0" collapsed="false">
      <c r="A43" s="99" t="n">
        <v>31</v>
      </c>
      <c r="B43" s="58"/>
      <c r="C43" s="58"/>
      <c r="D43" s="58"/>
      <c r="E43" s="42"/>
      <c r="F43" s="42"/>
      <c r="G43" s="43"/>
      <c r="H43" s="59"/>
      <c r="I43" s="59"/>
      <c r="J43" s="60"/>
      <c r="K43" s="61"/>
      <c r="L43" s="74"/>
      <c r="M43" s="72" t="s">
        <v>40</v>
      </c>
      <c r="N43" s="64"/>
      <c r="O43" s="73" t="s">
        <v>41</v>
      </c>
      <c r="P43" s="75"/>
      <c r="Q43" s="72" t="s">
        <v>40</v>
      </c>
      <c r="R43" s="67"/>
      <c r="S43" s="53"/>
      <c r="T43" s="54"/>
      <c r="U43" s="54"/>
      <c r="V43" s="55"/>
      <c r="X43" s="3" t="b">
        <f aca="false">ISERR(CODE(SUBSTITUTE(JIS(B43),"　","")))</f>
        <v>0</v>
      </c>
      <c r="Y43" s="3" t="n">
        <f aca="false">SUM(H43:K43)</f>
        <v>0</v>
      </c>
      <c r="Z43" s="3" t="n">
        <f aca="false">SUM(S43:V43)</f>
        <v>0</v>
      </c>
      <c r="AA43" s="3" t="str">
        <f aca="false">TRIM(SUBSTITUTE(SUBSTITUTE(B43," ",""),"　",""))</f>
        <v/>
      </c>
      <c r="AB43" s="3" t="str">
        <f aca="false">TRIM(SUBSTITUTE(SUBSTITUTE(E43," ",""),"　",""))</f>
        <v/>
      </c>
      <c r="AC43" s="3" t="str">
        <f aca="false">IF(F43="","",VALUE(TRIM(SUBSTITUTE(SUBSTITUTE(F43," ",""),"　",""))))</f>
        <v/>
      </c>
      <c r="AD43" s="3" t="str">
        <f aca="false">TRIM(SUBSTITUTE(SUBSTITUTE(G43," ",""),"　",""))</f>
        <v/>
      </c>
      <c r="AE43" s="3" t="str">
        <f aca="false">IF(COUNTBLANK(H43:K43)=4,"",IF(IF(ISBLANK(TRIM(SUBSTITUTE(SUBSTITUTE(H43," ",""),"　","")))=FALSE(),IF(H43=0,"",TRIM(SUBSTITUTE(SUBSTITUTE(H43," ",""),"　",""))),"")="",IF(IF(ISBLANK(TRIM(SUBSTITUTE(SUBSTITUTE(J43," ",""),"　","")))=FALSE(),IF(J43=0,"",TRIM(SUBSTITUTE(SUBSTITUTE(J43," ",""),"　",""))),"")="","M","L"),"LL"))</f>
        <v/>
      </c>
      <c r="AF43" s="56" t="str">
        <f aca="false">IF(COUNTBLANK(L43:N43)=2,"",TIMEVALUE(CONCATENATE(VALUE(TRIM(SUBSTITUTE(SUBSTITUTE(L43," ",""),"　",""))),":",VALUE(TRIM(SUBSTITUTE(SUBSTITUTE(N43," ",""),"　",""))))))</f>
        <v/>
      </c>
      <c r="AG43" s="56" t="str">
        <f aca="false">IF(COUNTBLANK(P43:R43)=2,"",TIMEVALUE(CONCATENATE(VALUE(TRIM(SUBSTITUTE(SUBSTITUTE(P43," ",""),"　",""))),":",VALUE(TRIM(SUBSTITUTE(SUBSTITUTE(R43," ",""),"　",""))))))</f>
        <v/>
      </c>
      <c r="AH43" s="3" t="n">
        <f aca="false">VALUE(S43)</f>
        <v>0</v>
      </c>
      <c r="AI43" s="3" t="n">
        <f aca="false">VALUE(T43)</f>
        <v>0</v>
      </c>
      <c r="AJ43" s="3" t="n">
        <f aca="false">VALUE(U43)</f>
        <v>0</v>
      </c>
      <c r="AK43" s="3" t="n">
        <f aca="false">VALUE(V43)</f>
        <v>0</v>
      </c>
    </row>
    <row r="44" customFormat="false" ht="24" hidden="false" customHeight="true" outlineLevel="0" collapsed="false">
      <c r="A44" s="99" t="n">
        <v>32</v>
      </c>
      <c r="B44" s="58"/>
      <c r="C44" s="58"/>
      <c r="D44" s="58"/>
      <c r="E44" s="42"/>
      <c r="F44" s="42"/>
      <c r="G44" s="42"/>
      <c r="H44" s="69"/>
      <c r="I44" s="69"/>
      <c r="J44" s="70"/>
      <c r="K44" s="71"/>
      <c r="L44" s="74"/>
      <c r="M44" s="72" t="s">
        <v>40</v>
      </c>
      <c r="N44" s="64"/>
      <c r="O44" s="73" t="s">
        <v>41</v>
      </c>
      <c r="P44" s="75"/>
      <c r="Q44" s="72" t="s">
        <v>40</v>
      </c>
      <c r="R44" s="67"/>
      <c r="S44" s="53"/>
      <c r="T44" s="54"/>
      <c r="U44" s="54"/>
      <c r="V44" s="55"/>
      <c r="X44" s="3" t="b">
        <f aca="false">ISERR(CODE(SUBSTITUTE(JIS(B44),"　","")))</f>
        <v>0</v>
      </c>
      <c r="Y44" s="3" t="n">
        <f aca="false">SUM(H44:K44)</f>
        <v>0</v>
      </c>
      <c r="Z44" s="3" t="n">
        <f aca="false">SUM(S44:V44)</f>
        <v>0</v>
      </c>
      <c r="AA44" s="3" t="str">
        <f aca="false">TRIM(SUBSTITUTE(SUBSTITUTE(B44," ",""),"　",""))</f>
        <v/>
      </c>
      <c r="AB44" s="3" t="str">
        <f aca="false">TRIM(SUBSTITUTE(SUBSTITUTE(E44," ",""),"　",""))</f>
        <v/>
      </c>
      <c r="AC44" s="3" t="str">
        <f aca="false">IF(F44="","",VALUE(TRIM(SUBSTITUTE(SUBSTITUTE(F44," ",""),"　",""))))</f>
        <v/>
      </c>
      <c r="AD44" s="3" t="str">
        <f aca="false">TRIM(SUBSTITUTE(SUBSTITUTE(G44," ",""),"　",""))</f>
        <v/>
      </c>
      <c r="AE44" s="3" t="str">
        <f aca="false">IF(COUNTBLANK(H44:K44)=4,"",IF(IF(ISBLANK(TRIM(SUBSTITUTE(SUBSTITUTE(H44," ",""),"　","")))=FALSE(),IF(H44=0,"",TRIM(SUBSTITUTE(SUBSTITUTE(H44," ",""),"　",""))),"")="",IF(IF(ISBLANK(TRIM(SUBSTITUTE(SUBSTITUTE(J44," ",""),"　","")))=FALSE(),IF(J44=0,"",TRIM(SUBSTITUTE(SUBSTITUTE(J44," ",""),"　",""))),"")="","M","L"),"LL"))</f>
        <v/>
      </c>
      <c r="AF44" s="56" t="str">
        <f aca="false">IF(COUNTBLANK(L44:N44)=2,"",TIMEVALUE(CONCATENATE(VALUE(TRIM(SUBSTITUTE(SUBSTITUTE(L44," ",""),"　",""))),":",VALUE(TRIM(SUBSTITUTE(SUBSTITUTE(N44," ",""),"　",""))))))</f>
        <v/>
      </c>
      <c r="AG44" s="56" t="str">
        <f aca="false">IF(COUNTBLANK(P44:R44)=2,"",TIMEVALUE(CONCATENATE(VALUE(TRIM(SUBSTITUTE(SUBSTITUTE(P44," ",""),"　",""))),":",VALUE(TRIM(SUBSTITUTE(SUBSTITUTE(R44," ",""),"　",""))))))</f>
        <v/>
      </c>
      <c r="AH44" s="3" t="n">
        <f aca="false">VALUE(S44)</f>
        <v>0</v>
      </c>
      <c r="AI44" s="3" t="n">
        <f aca="false">VALUE(T44)</f>
        <v>0</v>
      </c>
      <c r="AJ44" s="3" t="n">
        <f aca="false">VALUE(U44)</f>
        <v>0</v>
      </c>
      <c r="AK44" s="3" t="n">
        <f aca="false">VALUE(V44)</f>
        <v>0</v>
      </c>
    </row>
    <row r="45" customFormat="false" ht="24" hidden="false" customHeight="true" outlineLevel="0" collapsed="false">
      <c r="A45" s="99" t="n">
        <v>33</v>
      </c>
      <c r="B45" s="58"/>
      <c r="C45" s="58"/>
      <c r="D45" s="58"/>
      <c r="E45" s="42"/>
      <c r="F45" s="42"/>
      <c r="G45" s="42"/>
      <c r="H45" s="69"/>
      <c r="I45" s="69"/>
      <c r="J45" s="70"/>
      <c r="K45" s="71"/>
      <c r="L45" s="74"/>
      <c r="M45" s="72" t="s">
        <v>40</v>
      </c>
      <c r="N45" s="64"/>
      <c r="O45" s="73" t="s">
        <v>41</v>
      </c>
      <c r="P45" s="75"/>
      <c r="Q45" s="72" t="s">
        <v>40</v>
      </c>
      <c r="R45" s="67"/>
      <c r="S45" s="53"/>
      <c r="T45" s="54"/>
      <c r="U45" s="54"/>
      <c r="V45" s="55"/>
      <c r="X45" s="3" t="b">
        <f aca="false">ISERR(CODE(SUBSTITUTE(JIS(B45),"　","")))</f>
        <v>0</v>
      </c>
      <c r="Y45" s="3" t="n">
        <f aca="false">SUM(H45:K45)</f>
        <v>0</v>
      </c>
      <c r="Z45" s="3" t="n">
        <f aca="false">SUM(S45:V45)</f>
        <v>0</v>
      </c>
      <c r="AA45" s="3" t="str">
        <f aca="false">TRIM(SUBSTITUTE(SUBSTITUTE(B45," ",""),"　",""))</f>
        <v/>
      </c>
      <c r="AB45" s="3" t="str">
        <f aca="false">TRIM(SUBSTITUTE(SUBSTITUTE(E45," ",""),"　",""))</f>
        <v/>
      </c>
      <c r="AC45" s="3" t="str">
        <f aca="false">IF(F45="","",VALUE(TRIM(SUBSTITUTE(SUBSTITUTE(F45," ",""),"　",""))))</f>
        <v/>
      </c>
      <c r="AD45" s="3" t="str">
        <f aca="false">TRIM(SUBSTITUTE(SUBSTITUTE(G45," ",""),"　",""))</f>
        <v/>
      </c>
      <c r="AE45" s="3" t="str">
        <f aca="false">IF(COUNTBLANK(H45:K45)=4,"",IF(IF(ISBLANK(TRIM(SUBSTITUTE(SUBSTITUTE(H45," ",""),"　","")))=FALSE(),IF(H45=0,"",TRIM(SUBSTITUTE(SUBSTITUTE(H45," ",""),"　",""))),"")="",IF(IF(ISBLANK(TRIM(SUBSTITUTE(SUBSTITUTE(J45," ",""),"　","")))=FALSE(),IF(J45=0,"",TRIM(SUBSTITUTE(SUBSTITUTE(J45," ",""),"　",""))),"")="","M","L"),"LL"))</f>
        <v/>
      </c>
      <c r="AF45" s="56" t="str">
        <f aca="false">IF(COUNTBLANK(L45:N45)=2,"",TIMEVALUE(CONCATENATE(VALUE(TRIM(SUBSTITUTE(SUBSTITUTE(L45," ",""),"　",""))),":",VALUE(TRIM(SUBSTITUTE(SUBSTITUTE(N45," ",""),"　",""))))))</f>
        <v/>
      </c>
      <c r="AG45" s="56" t="str">
        <f aca="false">IF(COUNTBLANK(P45:R45)=2,"",TIMEVALUE(CONCATENATE(VALUE(TRIM(SUBSTITUTE(SUBSTITUTE(P45," ",""),"　",""))),":",VALUE(TRIM(SUBSTITUTE(SUBSTITUTE(R45," ",""),"　",""))))))</f>
        <v/>
      </c>
      <c r="AH45" s="3" t="n">
        <f aca="false">VALUE(S45)</f>
        <v>0</v>
      </c>
      <c r="AI45" s="3" t="n">
        <f aca="false">VALUE(T45)</f>
        <v>0</v>
      </c>
      <c r="AJ45" s="3" t="n">
        <f aca="false">VALUE(U45)</f>
        <v>0</v>
      </c>
      <c r="AK45" s="3" t="n">
        <f aca="false">VALUE(V45)</f>
        <v>0</v>
      </c>
    </row>
    <row r="46" customFormat="false" ht="24" hidden="false" customHeight="true" outlineLevel="0" collapsed="false">
      <c r="A46" s="99" t="n">
        <v>34</v>
      </c>
      <c r="B46" s="58"/>
      <c r="C46" s="58"/>
      <c r="D46" s="58"/>
      <c r="E46" s="42"/>
      <c r="F46" s="42"/>
      <c r="G46" s="42"/>
      <c r="H46" s="69"/>
      <c r="I46" s="69"/>
      <c r="J46" s="70"/>
      <c r="K46" s="71"/>
      <c r="L46" s="74"/>
      <c r="M46" s="72" t="s">
        <v>40</v>
      </c>
      <c r="N46" s="64"/>
      <c r="O46" s="73" t="s">
        <v>41</v>
      </c>
      <c r="P46" s="75"/>
      <c r="Q46" s="72" t="s">
        <v>40</v>
      </c>
      <c r="R46" s="67"/>
      <c r="S46" s="53"/>
      <c r="T46" s="54"/>
      <c r="U46" s="54"/>
      <c r="V46" s="55"/>
      <c r="X46" s="3" t="b">
        <f aca="false">ISERR(CODE(SUBSTITUTE(JIS(B46),"　","")))</f>
        <v>0</v>
      </c>
      <c r="Y46" s="3" t="n">
        <f aca="false">SUM(H46:K46)</f>
        <v>0</v>
      </c>
      <c r="Z46" s="3" t="n">
        <f aca="false">SUM(S46:V46)</f>
        <v>0</v>
      </c>
      <c r="AA46" s="3" t="str">
        <f aca="false">TRIM(SUBSTITUTE(SUBSTITUTE(B46," ",""),"　",""))</f>
        <v/>
      </c>
      <c r="AB46" s="3" t="str">
        <f aca="false">TRIM(SUBSTITUTE(SUBSTITUTE(E46," ",""),"　",""))</f>
        <v/>
      </c>
      <c r="AC46" s="3" t="str">
        <f aca="false">IF(F46="","",VALUE(TRIM(SUBSTITUTE(SUBSTITUTE(F46," ",""),"　",""))))</f>
        <v/>
      </c>
      <c r="AD46" s="3" t="str">
        <f aca="false">TRIM(SUBSTITUTE(SUBSTITUTE(G46," ",""),"　",""))</f>
        <v/>
      </c>
      <c r="AE46" s="3" t="str">
        <f aca="false">IF(COUNTBLANK(H46:K46)=4,"",IF(IF(ISBLANK(TRIM(SUBSTITUTE(SUBSTITUTE(H46," ",""),"　","")))=FALSE(),IF(H46=0,"",TRIM(SUBSTITUTE(SUBSTITUTE(H46," ",""),"　",""))),"")="",IF(IF(ISBLANK(TRIM(SUBSTITUTE(SUBSTITUTE(J46," ",""),"　","")))=FALSE(),IF(J46=0,"",TRIM(SUBSTITUTE(SUBSTITUTE(J46," ",""),"　",""))),"")="","M","L"),"LL"))</f>
        <v/>
      </c>
      <c r="AF46" s="56" t="str">
        <f aca="false">IF(COUNTBLANK(L46:N46)=2,"",TIMEVALUE(CONCATENATE(VALUE(TRIM(SUBSTITUTE(SUBSTITUTE(L46," ",""),"　",""))),":",VALUE(TRIM(SUBSTITUTE(SUBSTITUTE(N46," ",""),"　",""))))))</f>
        <v/>
      </c>
      <c r="AG46" s="56" t="str">
        <f aca="false">IF(COUNTBLANK(P46:R46)=2,"",TIMEVALUE(CONCATENATE(VALUE(TRIM(SUBSTITUTE(SUBSTITUTE(P46," ",""),"　",""))),":",VALUE(TRIM(SUBSTITUTE(SUBSTITUTE(R46," ",""),"　",""))))))</f>
        <v/>
      </c>
      <c r="AH46" s="3" t="n">
        <f aca="false">VALUE(S46)</f>
        <v>0</v>
      </c>
      <c r="AI46" s="3" t="n">
        <f aca="false">VALUE(T46)</f>
        <v>0</v>
      </c>
      <c r="AJ46" s="3" t="n">
        <f aca="false">VALUE(U46)</f>
        <v>0</v>
      </c>
      <c r="AK46" s="3" t="n">
        <f aca="false">VALUE(V46)</f>
        <v>0</v>
      </c>
    </row>
    <row r="47" customFormat="false" ht="24" hidden="false" customHeight="true" outlineLevel="0" collapsed="false">
      <c r="A47" s="99" t="n">
        <v>35</v>
      </c>
      <c r="B47" s="58"/>
      <c r="C47" s="58"/>
      <c r="D47" s="58"/>
      <c r="E47" s="42"/>
      <c r="F47" s="42"/>
      <c r="G47" s="42"/>
      <c r="H47" s="69"/>
      <c r="I47" s="69"/>
      <c r="J47" s="70"/>
      <c r="K47" s="71"/>
      <c r="L47" s="74"/>
      <c r="M47" s="72" t="s">
        <v>40</v>
      </c>
      <c r="N47" s="64"/>
      <c r="O47" s="73" t="s">
        <v>41</v>
      </c>
      <c r="P47" s="75"/>
      <c r="Q47" s="72" t="s">
        <v>40</v>
      </c>
      <c r="R47" s="67"/>
      <c r="S47" s="53"/>
      <c r="T47" s="54"/>
      <c r="U47" s="54"/>
      <c r="V47" s="55"/>
      <c r="X47" s="3" t="b">
        <f aca="false">ISERR(CODE(SUBSTITUTE(JIS(B47),"　","")))</f>
        <v>0</v>
      </c>
      <c r="Y47" s="3" t="n">
        <f aca="false">SUM(H47:K47)</f>
        <v>0</v>
      </c>
      <c r="Z47" s="3" t="n">
        <f aca="false">SUM(S47:V47)</f>
        <v>0</v>
      </c>
      <c r="AA47" s="3" t="str">
        <f aca="false">TRIM(SUBSTITUTE(SUBSTITUTE(B47," ",""),"　",""))</f>
        <v/>
      </c>
      <c r="AB47" s="3" t="str">
        <f aca="false">TRIM(SUBSTITUTE(SUBSTITUTE(E47," ",""),"　",""))</f>
        <v/>
      </c>
      <c r="AC47" s="3" t="str">
        <f aca="false">IF(F47="","",VALUE(TRIM(SUBSTITUTE(SUBSTITUTE(F47," ",""),"　",""))))</f>
        <v/>
      </c>
      <c r="AD47" s="3" t="str">
        <f aca="false">TRIM(SUBSTITUTE(SUBSTITUTE(G47," ",""),"　",""))</f>
        <v/>
      </c>
      <c r="AE47" s="3" t="str">
        <f aca="false">IF(COUNTBLANK(H47:K47)=4,"",IF(IF(ISBLANK(TRIM(SUBSTITUTE(SUBSTITUTE(H47," ",""),"　","")))=FALSE(),IF(H47=0,"",TRIM(SUBSTITUTE(SUBSTITUTE(H47," ",""),"　",""))),"")="",IF(IF(ISBLANK(TRIM(SUBSTITUTE(SUBSTITUTE(J47," ",""),"　","")))=FALSE(),IF(J47=0,"",TRIM(SUBSTITUTE(SUBSTITUTE(J47," ",""),"　",""))),"")="","M","L"),"LL"))</f>
        <v/>
      </c>
      <c r="AF47" s="56" t="str">
        <f aca="false">IF(COUNTBLANK(L47:N47)=2,"",TIMEVALUE(CONCATENATE(VALUE(TRIM(SUBSTITUTE(SUBSTITUTE(L47," ",""),"　",""))),":",VALUE(TRIM(SUBSTITUTE(SUBSTITUTE(N47," ",""),"　",""))))))</f>
        <v/>
      </c>
      <c r="AG47" s="56" t="str">
        <f aca="false">IF(COUNTBLANK(P47:R47)=2,"",TIMEVALUE(CONCATENATE(VALUE(TRIM(SUBSTITUTE(SUBSTITUTE(P47," ",""),"　",""))),":",VALUE(TRIM(SUBSTITUTE(SUBSTITUTE(R47," ",""),"　",""))))))</f>
        <v/>
      </c>
      <c r="AH47" s="3" t="n">
        <f aca="false">VALUE(S47)</f>
        <v>0</v>
      </c>
      <c r="AI47" s="3" t="n">
        <f aca="false">VALUE(T47)</f>
        <v>0</v>
      </c>
      <c r="AJ47" s="3" t="n">
        <f aca="false">VALUE(U47)</f>
        <v>0</v>
      </c>
      <c r="AK47" s="3" t="n">
        <f aca="false">VALUE(V47)</f>
        <v>0</v>
      </c>
    </row>
    <row r="48" customFormat="false" ht="24" hidden="false" customHeight="true" outlineLevel="0" collapsed="false">
      <c r="A48" s="99" t="n">
        <v>36</v>
      </c>
      <c r="B48" s="58"/>
      <c r="C48" s="58"/>
      <c r="D48" s="58"/>
      <c r="E48" s="42"/>
      <c r="F48" s="42"/>
      <c r="G48" s="42"/>
      <c r="H48" s="69"/>
      <c r="I48" s="69"/>
      <c r="J48" s="70"/>
      <c r="K48" s="71"/>
      <c r="L48" s="74"/>
      <c r="M48" s="72" t="s">
        <v>40</v>
      </c>
      <c r="N48" s="64"/>
      <c r="O48" s="73" t="s">
        <v>41</v>
      </c>
      <c r="P48" s="75"/>
      <c r="Q48" s="72" t="s">
        <v>40</v>
      </c>
      <c r="R48" s="67"/>
      <c r="S48" s="53"/>
      <c r="T48" s="54"/>
      <c r="U48" s="54"/>
      <c r="V48" s="55"/>
      <c r="X48" s="3" t="b">
        <f aca="false">ISERR(CODE(SUBSTITUTE(JIS(B48),"　","")))</f>
        <v>0</v>
      </c>
      <c r="Y48" s="3" t="n">
        <f aca="false">SUM(H48:K48)</f>
        <v>0</v>
      </c>
      <c r="Z48" s="3" t="n">
        <f aca="false">SUM(S48:V48)</f>
        <v>0</v>
      </c>
      <c r="AA48" s="3" t="str">
        <f aca="false">TRIM(SUBSTITUTE(SUBSTITUTE(B48," ",""),"　",""))</f>
        <v/>
      </c>
      <c r="AB48" s="3" t="str">
        <f aca="false">TRIM(SUBSTITUTE(SUBSTITUTE(E48," ",""),"　",""))</f>
        <v/>
      </c>
      <c r="AC48" s="3" t="str">
        <f aca="false">IF(F48="","",VALUE(TRIM(SUBSTITUTE(SUBSTITUTE(F48," ",""),"　",""))))</f>
        <v/>
      </c>
      <c r="AD48" s="3" t="str">
        <f aca="false">TRIM(SUBSTITUTE(SUBSTITUTE(G48," ",""),"　",""))</f>
        <v/>
      </c>
      <c r="AE48" s="3" t="str">
        <f aca="false">IF(COUNTBLANK(H48:K48)=4,"",IF(IF(ISBLANK(TRIM(SUBSTITUTE(SUBSTITUTE(H48," ",""),"　","")))=FALSE(),IF(H48=0,"",TRIM(SUBSTITUTE(SUBSTITUTE(H48," ",""),"　",""))),"")="",IF(IF(ISBLANK(TRIM(SUBSTITUTE(SUBSTITUTE(J48," ",""),"　","")))=FALSE(),IF(J48=0,"",TRIM(SUBSTITUTE(SUBSTITUTE(J48," ",""),"　",""))),"")="","M","L"),"LL"))</f>
        <v/>
      </c>
      <c r="AF48" s="56" t="str">
        <f aca="false">IF(COUNTBLANK(L48:N48)=2,"",TIMEVALUE(CONCATENATE(VALUE(TRIM(SUBSTITUTE(SUBSTITUTE(L48," ",""),"　",""))),":",VALUE(TRIM(SUBSTITUTE(SUBSTITUTE(N48," ",""),"　",""))))))</f>
        <v/>
      </c>
      <c r="AG48" s="56" t="str">
        <f aca="false">IF(COUNTBLANK(P48:R48)=2,"",TIMEVALUE(CONCATENATE(VALUE(TRIM(SUBSTITUTE(SUBSTITUTE(P48," ",""),"　",""))),":",VALUE(TRIM(SUBSTITUTE(SUBSTITUTE(R48," ",""),"　",""))))))</f>
        <v/>
      </c>
      <c r="AH48" s="3" t="n">
        <f aca="false">VALUE(S48)</f>
        <v>0</v>
      </c>
      <c r="AI48" s="3" t="n">
        <f aca="false">VALUE(T48)</f>
        <v>0</v>
      </c>
      <c r="AJ48" s="3" t="n">
        <f aca="false">VALUE(U48)</f>
        <v>0</v>
      </c>
      <c r="AK48" s="3" t="n">
        <f aca="false">VALUE(V48)</f>
        <v>0</v>
      </c>
    </row>
    <row r="49" customFormat="false" ht="24" hidden="false" customHeight="true" outlineLevel="0" collapsed="false">
      <c r="A49" s="99" t="n">
        <v>37</v>
      </c>
      <c r="B49" s="58"/>
      <c r="C49" s="58"/>
      <c r="D49" s="58"/>
      <c r="E49" s="42"/>
      <c r="F49" s="42"/>
      <c r="G49" s="42"/>
      <c r="H49" s="69"/>
      <c r="I49" s="69"/>
      <c r="J49" s="70"/>
      <c r="K49" s="71"/>
      <c r="L49" s="74"/>
      <c r="M49" s="72" t="s">
        <v>40</v>
      </c>
      <c r="N49" s="64"/>
      <c r="O49" s="73" t="s">
        <v>41</v>
      </c>
      <c r="P49" s="75"/>
      <c r="Q49" s="72" t="s">
        <v>40</v>
      </c>
      <c r="R49" s="67"/>
      <c r="S49" s="53"/>
      <c r="T49" s="54"/>
      <c r="U49" s="54"/>
      <c r="V49" s="55"/>
      <c r="X49" s="3" t="b">
        <f aca="false">ISERR(CODE(SUBSTITUTE(JIS(B49),"　","")))</f>
        <v>0</v>
      </c>
      <c r="Y49" s="3" t="n">
        <f aca="false">SUM(H49:K49)</f>
        <v>0</v>
      </c>
      <c r="Z49" s="3" t="n">
        <f aca="false">SUM(S49:V49)</f>
        <v>0</v>
      </c>
      <c r="AA49" s="3" t="str">
        <f aca="false">TRIM(SUBSTITUTE(SUBSTITUTE(B49," ",""),"　",""))</f>
        <v/>
      </c>
      <c r="AB49" s="3" t="str">
        <f aca="false">TRIM(SUBSTITUTE(SUBSTITUTE(E49," ",""),"　",""))</f>
        <v/>
      </c>
      <c r="AC49" s="3" t="str">
        <f aca="false">IF(F49="","",VALUE(TRIM(SUBSTITUTE(SUBSTITUTE(F49," ",""),"　",""))))</f>
        <v/>
      </c>
      <c r="AD49" s="3" t="str">
        <f aca="false">TRIM(SUBSTITUTE(SUBSTITUTE(G49," ",""),"　",""))</f>
        <v/>
      </c>
      <c r="AE49" s="3" t="str">
        <f aca="false">IF(COUNTBLANK(H49:K49)=4,"",IF(IF(ISBLANK(TRIM(SUBSTITUTE(SUBSTITUTE(H49," ",""),"　","")))=FALSE(),IF(H49=0,"",TRIM(SUBSTITUTE(SUBSTITUTE(H49," ",""),"　",""))),"")="",IF(IF(ISBLANK(TRIM(SUBSTITUTE(SUBSTITUTE(J49," ",""),"　","")))=FALSE(),IF(J49=0,"",TRIM(SUBSTITUTE(SUBSTITUTE(J49," ",""),"　",""))),"")="","M","L"),"LL"))</f>
        <v/>
      </c>
      <c r="AF49" s="56" t="str">
        <f aca="false">IF(COUNTBLANK(L49:N49)=2,"",TIMEVALUE(CONCATENATE(VALUE(TRIM(SUBSTITUTE(SUBSTITUTE(L49," ",""),"　",""))),":",VALUE(TRIM(SUBSTITUTE(SUBSTITUTE(N49," ",""),"　",""))))))</f>
        <v/>
      </c>
      <c r="AG49" s="56" t="str">
        <f aca="false">IF(COUNTBLANK(P49:R49)=2,"",TIMEVALUE(CONCATENATE(VALUE(TRIM(SUBSTITUTE(SUBSTITUTE(P49," ",""),"　",""))),":",VALUE(TRIM(SUBSTITUTE(SUBSTITUTE(R49," ",""),"　",""))))))</f>
        <v/>
      </c>
      <c r="AH49" s="3" t="n">
        <f aca="false">VALUE(S49)</f>
        <v>0</v>
      </c>
      <c r="AI49" s="3" t="n">
        <f aca="false">VALUE(T49)</f>
        <v>0</v>
      </c>
      <c r="AJ49" s="3" t="n">
        <f aca="false">VALUE(U49)</f>
        <v>0</v>
      </c>
      <c r="AK49" s="3" t="n">
        <f aca="false">VALUE(V49)</f>
        <v>0</v>
      </c>
    </row>
    <row r="50" customFormat="false" ht="24" hidden="false" customHeight="true" outlineLevel="0" collapsed="false">
      <c r="A50" s="99" t="n">
        <v>38</v>
      </c>
      <c r="B50" s="58"/>
      <c r="C50" s="58"/>
      <c r="D50" s="58"/>
      <c r="E50" s="42"/>
      <c r="F50" s="42"/>
      <c r="G50" s="42"/>
      <c r="H50" s="69"/>
      <c r="I50" s="69"/>
      <c r="J50" s="70"/>
      <c r="K50" s="71"/>
      <c r="L50" s="74"/>
      <c r="M50" s="72" t="s">
        <v>40</v>
      </c>
      <c r="N50" s="64"/>
      <c r="O50" s="73" t="s">
        <v>41</v>
      </c>
      <c r="P50" s="75"/>
      <c r="Q50" s="72" t="s">
        <v>40</v>
      </c>
      <c r="R50" s="67"/>
      <c r="S50" s="53"/>
      <c r="T50" s="54"/>
      <c r="U50" s="54"/>
      <c r="V50" s="55"/>
      <c r="X50" s="3" t="b">
        <f aca="false">ISERR(CODE(SUBSTITUTE(JIS(B50),"　","")))</f>
        <v>0</v>
      </c>
      <c r="Y50" s="3" t="n">
        <f aca="false">SUM(H50:K50)</f>
        <v>0</v>
      </c>
      <c r="Z50" s="3" t="n">
        <f aca="false">SUM(S50:V50)</f>
        <v>0</v>
      </c>
      <c r="AA50" s="3" t="str">
        <f aca="false">TRIM(SUBSTITUTE(SUBSTITUTE(B50," ",""),"　",""))</f>
        <v/>
      </c>
      <c r="AB50" s="3" t="str">
        <f aca="false">TRIM(SUBSTITUTE(SUBSTITUTE(E50," ",""),"　",""))</f>
        <v/>
      </c>
      <c r="AC50" s="3" t="str">
        <f aca="false">IF(F50="","",VALUE(TRIM(SUBSTITUTE(SUBSTITUTE(F50," ",""),"　",""))))</f>
        <v/>
      </c>
      <c r="AD50" s="3" t="str">
        <f aca="false">TRIM(SUBSTITUTE(SUBSTITUTE(G50," ",""),"　",""))</f>
        <v/>
      </c>
      <c r="AE50" s="3" t="str">
        <f aca="false">IF(COUNTBLANK(H50:K50)=4,"",IF(IF(ISBLANK(TRIM(SUBSTITUTE(SUBSTITUTE(H50," ",""),"　","")))=FALSE(),IF(H50=0,"",TRIM(SUBSTITUTE(SUBSTITUTE(H50," ",""),"　",""))),"")="",IF(IF(ISBLANK(TRIM(SUBSTITUTE(SUBSTITUTE(J50," ",""),"　","")))=FALSE(),IF(J50=0,"",TRIM(SUBSTITUTE(SUBSTITUTE(J50," ",""),"　",""))),"")="","M","L"),"LL"))</f>
        <v/>
      </c>
      <c r="AF50" s="56" t="str">
        <f aca="false">IF(COUNTBLANK(L50:N50)=2,"",TIMEVALUE(CONCATENATE(VALUE(TRIM(SUBSTITUTE(SUBSTITUTE(L50," ",""),"　",""))),":",VALUE(TRIM(SUBSTITUTE(SUBSTITUTE(N50," ",""),"　",""))))))</f>
        <v/>
      </c>
      <c r="AG50" s="56" t="str">
        <f aca="false">IF(COUNTBLANK(P50:R50)=2,"",TIMEVALUE(CONCATENATE(VALUE(TRIM(SUBSTITUTE(SUBSTITUTE(P50," ",""),"　",""))),":",VALUE(TRIM(SUBSTITUTE(SUBSTITUTE(R50," ",""),"　",""))))))</f>
        <v/>
      </c>
      <c r="AH50" s="3" t="n">
        <f aca="false">VALUE(S50)</f>
        <v>0</v>
      </c>
      <c r="AI50" s="3" t="n">
        <f aca="false">VALUE(T50)</f>
        <v>0</v>
      </c>
      <c r="AJ50" s="3" t="n">
        <f aca="false">VALUE(U50)</f>
        <v>0</v>
      </c>
      <c r="AK50" s="3" t="n">
        <f aca="false">VALUE(V50)</f>
        <v>0</v>
      </c>
    </row>
    <row r="51" customFormat="false" ht="24" hidden="false" customHeight="true" outlineLevel="0" collapsed="false">
      <c r="A51" s="99" t="n">
        <v>39</v>
      </c>
      <c r="B51" s="58"/>
      <c r="C51" s="58"/>
      <c r="D51" s="58"/>
      <c r="E51" s="42"/>
      <c r="F51" s="42"/>
      <c r="G51" s="76"/>
      <c r="H51" s="69"/>
      <c r="I51" s="69"/>
      <c r="J51" s="70"/>
      <c r="K51" s="71"/>
      <c r="L51" s="74"/>
      <c r="M51" s="72" t="s">
        <v>40</v>
      </c>
      <c r="N51" s="64"/>
      <c r="O51" s="73" t="s">
        <v>41</v>
      </c>
      <c r="P51" s="75"/>
      <c r="Q51" s="72" t="s">
        <v>40</v>
      </c>
      <c r="R51" s="67"/>
      <c r="S51" s="53"/>
      <c r="T51" s="54"/>
      <c r="U51" s="54"/>
      <c r="V51" s="55"/>
      <c r="X51" s="3" t="b">
        <f aca="false">ISERR(CODE(SUBSTITUTE(JIS(B51),"　","")))</f>
        <v>0</v>
      </c>
      <c r="Y51" s="3" t="n">
        <f aca="false">SUM(H51:K51)</f>
        <v>0</v>
      </c>
      <c r="Z51" s="3" t="n">
        <f aca="false">SUM(S51:V51)</f>
        <v>0</v>
      </c>
      <c r="AA51" s="3" t="str">
        <f aca="false">TRIM(SUBSTITUTE(SUBSTITUTE(B51," ",""),"　",""))</f>
        <v/>
      </c>
      <c r="AB51" s="3" t="str">
        <f aca="false">TRIM(SUBSTITUTE(SUBSTITUTE(E51," ",""),"　",""))</f>
        <v/>
      </c>
      <c r="AC51" s="3" t="str">
        <f aca="false">IF(F51="","",VALUE(TRIM(SUBSTITUTE(SUBSTITUTE(F51," ",""),"　",""))))</f>
        <v/>
      </c>
      <c r="AD51" s="3" t="str">
        <f aca="false">TRIM(SUBSTITUTE(SUBSTITUTE(G51," ",""),"　",""))</f>
        <v/>
      </c>
      <c r="AE51" s="3" t="str">
        <f aca="false">IF(COUNTBLANK(H51:K51)=4,"",IF(IF(ISBLANK(TRIM(SUBSTITUTE(SUBSTITUTE(H51," ",""),"　","")))=FALSE(),IF(H51=0,"",TRIM(SUBSTITUTE(SUBSTITUTE(H51," ",""),"　",""))),"")="",IF(IF(ISBLANK(TRIM(SUBSTITUTE(SUBSTITUTE(J51," ",""),"　","")))=FALSE(),IF(J51=0,"",TRIM(SUBSTITUTE(SUBSTITUTE(J51," ",""),"　",""))),"")="","M","L"),"LL"))</f>
        <v/>
      </c>
      <c r="AF51" s="56" t="str">
        <f aca="false">IF(COUNTBLANK(L51:N51)=2,"",TIMEVALUE(CONCATENATE(VALUE(TRIM(SUBSTITUTE(SUBSTITUTE(L51," ",""),"　",""))),":",VALUE(TRIM(SUBSTITUTE(SUBSTITUTE(N51," ",""),"　",""))))))</f>
        <v/>
      </c>
      <c r="AG51" s="56" t="str">
        <f aca="false">IF(COUNTBLANK(P51:R51)=2,"",TIMEVALUE(CONCATENATE(VALUE(TRIM(SUBSTITUTE(SUBSTITUTE(P51," ",""),"　",""))),":",VALUE(TRIM(SUBSTITUTE(SUBSTITUTE(R51," ",""),"　",""))))))</f>
        <v/>
      </c>
      <c r="AH51" s="3" t="n">
        <f aca="false">VALUE(S51)</f>
        <v>0</v>
      </c>
      <c r="AI51" s="3" t="n">
        <f aca="false">VALUE(T51)</f>
        <v>0</v>
      </c>
      <c r="AJ51" s="3" t="n">
        <f aca="false">VALUE(U51)</f>
        <v>0</v>
      </c>
      <c r="AK51" s="3" t="n">
        <f aca="false">VALUE(V51)</f>
        <v>0</v>
      </c>
    </row>
    <row r="52" customFormat="false" ht="24" hidden="false" customHeight="true" outlineLevel="0" collapsed="false">
      <c r="A52" s="99" t="n">
        <v>40</v>
      </c>
      <c r="B52" s="78"/>
      <c r="C52" s="78"/>
      <c r="D52" s="78"/>
      <c r="E52" s="42"/>
      <c r="F52" s="42"/>
      <c r="G52" s="42"/>
      <c r="H52" s="79"/>
      <c r="I52" s="79"/>
      <c r="J52" s="80"/>
      <c r="K52" s="81"/>
      <c r="L52" s="82"/>
      <c r="M52" s="83" t="s">
        <v>40</v>
      </c>
      <c r="N52" s="84"/>
      <c r="O52" s="85" t="s">
        <v>41</v>
      </c>
      <c r="P52" s="86"/>
      <c r="Q52" s="83" t="s">
        <v>40</v>
      </c>
      <c r="R52" s="87"/>
      <c r="S52" s="53"/>
      <c r="T52" s="54"/>
      <c r="U52" s="54"/>
      <c r="V52" s="55"/>
      <c r="X52" s="3" t="b">
        <f aca="false">ISERR(CODE(SUBSTITUTE(JIS(B52),"　","")))</f>
        <v>0</v>
      </c>
      <c r="Y52" s="3" t="n">
        <f aca="false">SUM(H52:K52)</f>
        <v>0</v>
      </c>
      <c r="Z52" s="3" t="n">
        <f aca="false">SUM(S52:V52)</f>
        <v>0</v>
      </c>
      <c r="AA52" s="3" t="str">
        <f aca="false">TRIM(SUBSTITUTE(SUBSTITUTE(B52," ",""),"　",""))</f>
        <v/>
      </c>
      <c r="AB52" s="3" t="str">
        <f aca="false">TRIM(SUBSTITUTE(SUBSTITUTE(E52," ",""),"　",""))</f>
        <v/>
      </c>
      <c r="AC52" s="3" t="str">
        <f aca="false">IF(F52="","",VALUE(TRIM(SUBSTITUTE(SUBSTITUTE(F52," ",""),"　",""))))</f>
        <v/>
      </c>
      <c r="AD52" s="3" t="str">
        <f aca="false">TRIM(SUBSTITUTE(SUBSTITUTE(G52," ",""),"　",""))</f>
        <v/>
      </c>
      <c r="AE52" s="3" t="str">
        <f aca="false">IF(COUNTBLANK(H52:K52)=4,"",IF(IF(ISBLANK(TRIM(SUBSTITUTE(SUBSTITUTE(H52," ",""),"　","")))=FALSE(),IF(H52=0,"",TRIM(SUBSTITUTE(SUBSTITUTE(H52," ",""),"　",""))),"")="",IF(IF(ISBLANK(TRIM(SUBSTITUTE(SUBSTITUTE(J52," ",""),"　","")))=FALSE(),IF(J52=0,"",TRIM(SUBSTITUTE(SUBSTITUTE(J52," ",""),"　",""))),"")="","M","L"),"LL"))</f>
        <v/>
      </c>
      <c r="AF52" s="56" t="str">
        <f aca="false">IF(COUNTBLANK(L52:N52)=2,"",TIMEVALUE(CONCATENATE(VALUE(TRIM(SUBSTITUTE(SUBSTITUTE(L52," ",""),"　",""))),":",VALUE(TRIM(SUBSTITUTE(SUBSTITUTE(N52," ",""),"　",""))))))</f>
        <v/>
      </c>
      <c r="AG52" s="56" t="str">
        <f aca="false">IF(COUNTBLANK(P52:R52)=2,"",TIMEVALUE(CONCATENATE(VALUE(TRIM(SUBSTITUTE(SUBSTITUTE(P52," ",""),"　",""))),":",VALUE(TRIM(SUBSTITUTE(SUBSTITUTE(R52," ",""),"　",""))))))</f>
        <v/>
      </c>
      <c r="AH52" s="3" t="n">
        <f aca="false">VALUE(S52)</f>
        <v>0</v>
      </c>
      <c r="AI52" s="3" t="n">
        <f aca="false">VALUE(T52)</f>
        <v>0</v>
      </c>
      <c r="AJ52" s="3" t="n">
        <f aca="false">VALUE(U52)</f>
        <v>0</v>
      </c>
      <c r="AK52" s="3" t="n">
        <f aca="false">VALUE(V52)</f>
        <v>0</v>
      </c>
    </row>
    <row r="53" customFormat="false" ht="24" hidden="false" customHeight="true" outlineLevel="0" collapsed="false">
      <c r="A53" s="101" t="s">
        <v>42</v>
      </c>
      <c r="B53" s="102"/>
      <c r="C53" s="102"/>
      <c r="D53" s="102"/>
      <c r="E53" s="103"/>
      <c r="F53" s="103"/>
      <c r="G53" s="103"/>
      <c r="H53" s="104" t="n">
        <f aca="false">SUM(H13:H52)</f>
        <v>0</v>
      </c>
      <c r="I53" s="104"/>
      <c r="J53" s="105" t="n">
        <f aca="false">SUM(J13:J52)</f>
        <v>1</v>
      </c>
      <c r="K53" s="106" t="n">
        <f aca="false">SUM(K13:K52)</f>
        <v>0</v>
      </c>
      <c r="L53" s="107"/>
      <c r="M53" s="108"/>
      <c r="N53" s="109"/>
      <c r="O53" s="108"/>
      <c r="P53" s="108"/>
      <c r="Q53" s="108"/>
      <c r="R53" s="110"/>
      <c r="S53" s="108" t="n">
        <f aca="false">SUM(S13:S52)</f>
        <v>0</v>
      </c>
      <c r="T53" s="111" t="n">
        <f aca="false">SUM(T13:T52)</f>
        <v>1</v>
      </c>
      <c r="U53" s="111" t="n">
        <f aca="false">SUM(U13:U52)</f>
        <v>1</v>
      </c>
      <c r="V53" s="112" t="n">
        <f aca="false">SUM(V13:V52)</f>
        <v>0</v>
      </c>
    </row>
    <row r="54" customFormat="false" ht="24" hidden="false" customHeight="true" outlineLevel="0" collapsed="false">
      <c r="A54" s="113"/>
      <c r="B54" s="113"/>
      <c r="C54" s="113"/>
      <c r="D54" s="113"/>
      <c r="E54" s="114"/>
      <c r="F54" s="114"/>
      <c r="G54" s="114"/>
      <c r="H54" s="113"/>
      <c r="I54" s="113"/>
      <c r="J54" s="113"/>
      <c r="K54" s="113"/>
      <c r="L54" s="113"/>
      <c r="M54" s="113"/>
      <c r="N54" s="113"/>
      <c r="O54" s="113"/>
      <c r="P54" s="113"/>
      <c r="Q54" s="113"/>
      <c r="R54" s="115"/>
      <c r="S54" s="115"/>
      <c r="T54" s="115"/>
      <c r="U54" s="115"/>
      <c r="V54" s="113"/>
    </row>
  </sheetData>
  <sheetProtection sheet="true" objects="true" scenarios="true"/>
  <mergeCells count="114">
    <mergeCell ref="A2:V2"/>
    <mergeCell ref="R3:V3"/>
    <mergeCell ref="A4:A6"/>
    <mergeCell ref="C4:G4"/>
    <mergeCell ref="H4:H9"/>
    <mergeCell ref="I4:K4"/>
    <mergeCell ref="L4:V4"/>
    <mergeCell ref="C5:G5"/>
    <mergeCell ref="I5:K6"/>
    <mergeCell ref="L5:V5"/>
    <mergeCell ref="C6:G6"/>
    <mergeCell ref="L6:V6"/>
    <mergeCell ref="A7:A9"/>
    <mergeCell ref="C7:G7"/>
    <mergeCell ref="I7:K7"/>
    <mergeCell ref="L7:V7"/>
    <mergeCell ref="C8:G8"/>
    <mergeCell ref="I8:K8"/>
    <mergeCell ref="L8:V8"/>
    <mergeCell ref="C9:G9"/>
    <mergeCell ref="I9:K9"/>
    <mergeCell ref="L9:V9"/>
    <mergeCell ref="A10:V10"/>
    <mergeCell ref="A11:A12"/>
    <mergeCell ref="B11:D12"/>
    <mergeCell ref="E11:E12"/>
    <mergeCell ref="F11:F12"/>
    <mergeCell ref="G11:G12"/>
    <mergeCell ref="H11:K11"/>
    <mergeCell ref="L11:R12"/>
    <mergeCell ref="S11:V11"/>
    <mergeCell ref="H12:I12"/>
    <mergeCell ref="B13:D13"/>
    <mergeCell ref="H13:I13"/>
    <mergeCell ref="B14:D14"/>
    <mergeCell ref="H14:I14"/>
    <mergeCell ref="B15:D15"/>
    <mergeCell ref="H15:I15"/>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B31:D31"/>
    <mergeCell ref="H31:I31"/>
    <mergeCell ref="B32:D32"/>
    <mergeCell ref="H32:I32"/>
    <mergeCell ref="B33:D33"/>
    <mergeCell ref="H33:I33"/>
    <mergeCell ref="B34:D34"/>
    <mergeCell ref="H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s>
  <printOptions headings="false" gridLines="false" gridLinesSet="true" horizontalCentered="true" verticalCentered="true"/>
  <pageMargins left="0" right="0" top="0.7" bottom="0.580555555555556" header="0.511805555555556" footer="0.340277777777778"/>
  <pageSetup paperSize="9" scale="100" fitToWidth="1" fitToHeight="1" pageOrder="downThenOver" orientation="portrait" blackAndWhite="false" draft="false" cellComments="none" horizontalDpi="300" verticalDpi="300" copies="1"/>
  <headerFooter differentFirst="false" differentOddEven="false">
    <oddHeader>&amp;R&amp;P ページ</oddHeader>
    <oddFooter>&amp;R&amp;P ページ</oddFooter>
  </headerFooter>
  <rowBreaks count="2" manualBreakCount="2">
    <brk id="32" man="true" max="16383" min="0"/>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並べ替え">
                <anchor moveWithCells="true" sizeWithCells="false">
                  <from>
                    <xdr:col>1</xdr:col>
                    <xdr:colOff>53280</xdr:colOff>
                    <xdr:row>0</xdr:row>
                    <xdr:rowOff>45360</xdr:rowOff>
                  </from>
                  <to>
                    <xdr:col>2</xdr:col>
                    <xdr:colOff>18648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macro="Module1.データ消去">
                <anchor moveWithCells="true" sizeWithCells="false">
                  <from>
                    <xdr:col>2</xdr:col>
                    <xdr:colOff>390240</xdr:colOff>
                    <xdr:row>0</xdr:row>
                    <xdr:rowOff>45360</xdr:rowOff>
                  </from>
                  <to>
                    <xdr:col>5</xdr:col>
                    <xdr:colOff>360</xdr:colOff>
                    <xdr:row>1</xdr:row>
                    <xdr:rowOff>-53640</xdr:rowOff>
                  </to>
                </anchor>
              </controlPr>
            </control>
          </mc:Choice>
        </mc:AlternateContent>
        <mc:AlternateContent xmlns:mc="http://schemas.openxmlformats.org/markup-compatibility/2006">
          <mc:Choice Requires="x14">
            <control shapeId="1003" r:id="rId5" name="Button 3">
              <controlPr defaultSize="0" print="false" autoFill="0" autoPict="0" macro="Module1.シート保存コピー">
                <anchor moveWithCells="true" sizeWithCells="false">
                  <from>
                    <xdr:col>5</xdr:col>
                    <xdr:colOff>195480</xdr:colOff>
                    <xdr:row>0</xdr:row>
                    <xdr:rowOff>45360</xdr:rowOff>
                  </from>
                  <to>
                    <xdr:col>6</xdr:col>
                    <xdr:colOff>1040760</xdr:colOff>
                    <xdr:row>1</xdr:row>
                    <xdr:rowOff>-53640</xdr:rowOff>
                  </to>
                </anchor>
              </controlPr>
            </control>
          </mc:Choice>
        </mc:AlternateContent>
        <mc:AlternateContent xmlns:mc="http://schemas.openxmlformats.org/markup-compatibility/2006">
          <mc:Choice Requires="x14">
            <control shapeId="1004" r:id="rId6" name="Button 4">
              <controlPr defaultSize="0" print="false" autoFill="0" autoPict="0" macro="Module1.転記用データセット">
                <anchor moveWithCells="true" sizeWithCells="false">
                  <from>
                    <xdr:col>19</xdr:col>
                    <xdr:colOff>372960</xdr:colOff>
                    <xdr:row>0</xdr:row>
                    <xdr:rowOff>69120</xdr:rowOff>
                  </from>
                  <to>
                    <xdr:col>21</xdr:col>
                    <xdr:colOff>390600</xdr:colOff>
                    <xdr:row>1</xdr:row>
                    <xdr:rowOff>-30960</xdr:rowOff>
                  </to>
                </anchor>
              </controlPr>
            </control>
          </mc:Choice>
        </mc:AlternateContent>
      </controls>
    </mc:Choice>
  </mc:AlternateContent>
  <picture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05:29:47Z</dcterms:created>
  <dc:creator>後藤公平</dc:creator>
  <dc:description/>
  <dc:language>en-US</dc:language>
  <cp:lastModifiedBy>USER</cp:lastModifiedBy>
  <cp:lastPrinted>2003-06-09T01:37:01Z</cp:lastPrinted>
  <dcterms:modified xsi:type="dcterms:W3CDTF">2019-05-25T01:41:55Z</dcterms:modified>
  <cp:revision>0</cp:revision>
  <dc:subject/>
  <dc:title/>
</cp:coreProperties>
</file>